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44">
  <si>
    <t xml:space="preserve">序号</t>
  </si>
  <si>
    <t xml:space="preserve">考生姓名</t>
  </si>
  <si>
    <t xml:space="preserve">考生编号</t>
  </si>
  <si>
    <t xml:space="preserve">拟录取专业</t>
  </si>
  <si>
    <t xml:space="preserve">拟录取博导</t>
  </si>
  <si>
    <t xml:space="preserve">硕士毕业单位名称</t>
  </si>
  <si>
    <t xml:space="preserve">拟录取类别名称</t>
  </si>
  <si>
    <t xml:space="preserve">外语笔试成绩</t>
  </si>
  <si>
    <t xml:space="preserve">外语面试成绩</t>
  </si>
  <si>
    <t xml:space="preserve">外语水平成绩</t>
  </si>
  <si>
    <t xml:space="preserve">专业笔试成绩</t>
  </si>
  <si>
    <t xml:space="preserve">专业面试成绩</t>
  </si>
  <si>
    <t xml:space="preserve">学术素养成绩</t>
  </si>
  <si>
    <t xml:space="preserve">培养潜质成绩</t>
  </si>
  <si>
    <t xml:space="preserve">总成绩</t>
  </si>
  <si>
    <t xml:space="preserve">录取意见</t>
  </si>
  <si>
    <t xml:space="preserve">柳丹飞</t>
  </si>
  <si>
    <t xml:space="preserve">104866190001151</t>
  </si>
  <si>
    <t xml:space="preserve">马克思主义哲学</t>
  </si>
  <si>
    <t xml:space="preserve">汪信砚</t>
  </si>
  <si>
    <t xml:space="preserve">武汉大学</t>
  </si>
  <si>
    <t xml:space="preserve">非定向</t>
  </si>
  <si>
    <t xml:space="preserve">拟录取</t>
  </si>
  <si>
    <t xml:space="preserve">程通</t>
  </si>
  <si>
    <t xml:space="preserve">104866190001790</t>
  </si>
  <si>
    <t xml:space="preserve">高朝虎</t>
  </si>
  <si>
    <t xml:space="preserve">104866190002115</t>
  </si>
  <si>
    <t xml:space="preserve">赵凯荣</t>
  </si>
  <si>
    <t xml:space="preserve">定向</t>
  </si>
  <si>
    <t xml:space="preserve">崔继新</t>
  </si>
  <si>
    <t xml:space="preserve">104866190003096</t>
  </si>
  <si>
    <t xml:space="preserve">陶德麟</t>
  </si>
  <si>
    <t xml:space="preserve">中国人民大学</t>
  </si>
  <si>
    <t xml:space="preserve">武星丽</t>
  </si>
  <si>
    <t xml:space="preserve">104866190001271</t>
  </si>
  <si>
    <t xml:space="preserve">李佃来</t>
  </si>
  <si>
    <t xml:space="preserve">四川大学</t>
  </si>
  <si>
    <t xml:space="preserve">卢影</t>
  </si>
  <si>
    <t xml:space="preserve">104866190003643</t>
  </si>
  <si>
    <t xml:space="preserve">赵士发</t>
  </si>
  <si>
    <t xml:space="preserve">中南民族大学</t>
  </si>
  <si>
    <t xml:space="preserve">吴治苹</t>
  </si>
  <si>
    <t xml:space="preserve">104866190000729</t>
  </si>
  <si>
    <t xml:space="preserve">复旦大学</t>
  </si>
  <si>
    <t xml:space="preserve">徐海伦</t>
  </si>
  <si>
    <t xml:space="preserve">104866190001741</t>
  </si>
  <si>
    <t xml:space="preserve">上海师范大学</t>
  </si>
  <si>
    <t xml:space="preserve">张业康</t>
  </si>
  <si>
    <t xml:space="preserve">104866190002443</t>
  </si>
  <si>
    <t xml:space="preserve">中国哲学</t>
  </si>
  <si>
    <t xml:space="preserve">吴根友</t>
  </si>
  <si>
    <t xml:space="preserve">北京师范大学</t>
  </si>
  <si>
    <t xml:space="preserve">李想</t>
  </si>
  <si>
    <t xml:space="preserve">104866190000282</t>
  </si>
  <si>
    <t xml:space="preserve">丁四新</t>
  </si>
  <si>
    <t xml:space="preserve">张智</t>
  </si>
  <si>
    <t xml:space="preserve">104866190001924</t>
  </si>
  <si>
    <t xml:space="preserve">文碧方</t>
  </si>
  <si>
    <t xml:space="preserve">王天雨</t>
  </si>
  <si>
    <t xml:space="preserve">104866190000119</t>
  </si>
  <si>
    <t xml:space="preserve">费春浩</t>
  </si>
  <si>
    <t xml:space="preserve">104866190005654</t>
  </si>
  <si>
    <t xml:space="preserve">湖南师范大学</t>
  </si>
  <si>
    <t xml:space="preserve">牛尧</t>
  </si>
  <si>
    <t xml:space="preserve">104866190000225</t>
  </si>
  <si>
    <t xml:space="preserve">外国哲学</t>
  </si>
  <si>
    <t xml:space="preserve">朱志方</t>
  </si>
  <si>
    <t xml:space="preserve">曾允</t>
  </si>
  <si>
    <t xml:space="preserve">104866190004553</t>
  </si>
  <si>
    <t xml:space="preserve">曾晓平</t>
  </si>
  <si>
    <t xml:space="preserve">陈亮升</t>
  </si>
  <si>
    <t xml:space="preserve">104866190001478</t>
  </si>
  <si>
    <t xml:space="preserve">华中科技大学</t>
  </si>
  <si>
    <t xml:space="preserve">林伟毅</t>
  </si>
  <si>
    <t xml:space="preserve">104866190003511</t>
  </si>
  <si>
    <t xml:space="preserve">湘潭大学</t>
  </si>
  <si>
    <t xml:space="preserve">王伟平</t>
  </si>
  <si>
    <t xml:space="preserve">104866190000176</t>
  </si>
  <si>
    <t xml:space="preserve">赵林</t>
  </si>
  <si>
    <t xml:space="preserve">芦杰</t>
  </si>
  <si>
    <t xml:space="preserve">104866190000682</t>
  </si>
  <si>
    <t xml:space="preserve">山东大学</t>
  </si>
  <si>
    <t xml:space="preserve">李宝达</t>
  </si>
  <si>
    <t xml:space="preserve">104866190001463</t>
  </si>
  <si>
    <t xml:space="preserve">苏德超</t>
  </si>
  <si>
    <t xml:space="preserve">西藏民族学院</t>
  </si>
  <si>
    <t xml:space="preserve">陈于飞</t>
  </si>
  <si>
    <t xml:space="preserve">104866190002799</t>
  </si>
  <si>
    <t xml:space="preserve">万升</t>
  </si>
  <si>
    <t xml:space="preserve">104866190001009</t>
  </si>
  <si>
    <t xml:space="preserve">郝长墀</t>
  </si>
  <si>
    <t xml:space="preserve">南华大学</t>
  </si>
  <si>
    <t xml:space="preserve">陈欢</t>
  </si>
  <si>
    <t xml:space="preserve">104866190002629</t>
  </si>
  <si>
    <t xml:space="preserve">伦理学</t>
  </si>
  <si>
    <t xml:space="preserve">储昭华</t>
  </si>
  <si>
    <t xml:space="preserve">湖北大学</t>
  </si>
  <si>
    <t xml:space="preserve">张娜</t>
  </si>
  <si>
    <t xml:space="preserve">104866190000657</t>
  </si>
  <si>
    <t xml:space="preserve">美学</t>
  </si>
  <si>
    <t xml:space="preserve">邹元江</t>
  </si>
  <si>
    <t xml:space="preserve">湖北美术学院</t>
  </si>
  <si>
    <t xml:space="preserve">韩晴</t>
  </si>
  <si>
    <t xml:space="preserve">104866190004484</t>
  </si>
  <si>
    <t xml:space="preserve">范明华</t>
  </si>
  <si>
    <t xml:space="preserve">任珈瑄</t>
  </si>
  <si>
    <t xml:space="preserve">104866190000165</t>
  </si>
  <si>
    <t xml:space="preserve">彭富春</t>
  </si>
  <si>
    <t xml:space="preserve">华中师范大学</t>
  </si>
  <si>
    <t xml:space="preserve">罗双</t>
  </si>
  <si>
    <t xml:space="preserve">104866190001876</t>
  </si>
  <si>
    <t xml:space="preserve">刘津</t>
  </si>
  <si>
    <t xml:space="preserve">104866190002391</t>
  </si>
  <si>
    <t xml:space="preserve">武汉理工大学</t>
  </si>
  <si>
    <t xml:space="preserve">宋可玉</t>
  </si>
  <si>
    <t xml:space="preserve">104866190004568</t>
  </si>
  <si>
    <t xml:space="preserve">宗教学</t>
  </si>
  <si>
    <t xml:space="preserve">桑靖宇</t>
  </si>
  <si>
    <t xml:space="preserve">定向（少骨）</t>
  </si>
  <si>
    <t xml:space="preserve">向巍</t>
  </si>
  <si>
    <t xml:space="preserve">104866190001093</t>
  </si>
  <si>
    <t xml:space="preserve">翟志宏</t>
  </si>
  <si>
    <t xml:space="preserve">韦芳婧</t>
  </si>
  <si>
    <t xml:space="preserve">104866190000948</t>
  </si>
  <si>
    <t xml:space="preserve">云南大学</t>
  </si>
  <si>
    <t xml:space="preserve">邓学林</t>
  </si>
  <si>
    <t xml:space="preserve">104866190004168</t>
  </si>
  <si>
    <t xml:space="preserve">徐弢</t>
  </si>
  <si>
    <t xml:space="preserve">鲁克伟</t>
  </si>
  <si>
    <t xml:space="preserve">104866190000291</t>
  </si>
  <si>
    <t xml:space="preserve">广西师范大学</t>
  </si>
  <si>
    <t xml:space="preserve">段皓宇</t>
  </si>
  <si>
    <t xml:space="preserve">104866190001220</t>
  </si>
  <si>
    <t xml:space="preserve">日本武藏野大学</t>
  </si>
  <si>
    <t xml:space="preserve">刘亮</t>
  </si>
  <si>
    <t xml:space="preserve">104866190005252</t>
  </si>
  <si>
    <t xml:space="preserve">科哲</t>
  </si>
  <si>
    <t xml:space="preserve">李光</t>
  </si>
  <si>
    <t xml:space="preserve">中共湖北省委党校</t>
  </si>
  <si>
    <t xml:space="preserve">冯悦</t>
  </si>
  <si>
    <t xml:space="preserve">104866190001721</t>
  </si>
  <si>
    <t xml:space="preserve">胡雅洵</t>
  </si>
  <si>
    <t xml:space="preserve">104866190001936</t>
  </si>
  <si>
    <t xml:space="preserve">武汉科技大学</t>
  </si>
  <si>
    <t xml:space="preserve">刘颖</t>
  </si>
  <si>
    <t xml:space="preserve">104866190000769</t>
  </si>
  <si>
    <t xml:space="preserve">李宏芳</t>
  </si>
  <si>
    <r>
      <rPr>
        <sz val="12"/>
        <rFont val="Noto Sans"/>
        <family val="2"/>
      </rPr>
      <t xml:space="preserve">中国地质大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武汉</t>
    </r>
    <r>
      <rPr>
        <sz val="12"/>
        <rFont val="Arial"/>
        <family val="2"/>
      </rPr>
      <t xml:space="preserve">)</t>
    </r>
  </si>
  <si>
    <t xml:space="preserve">王雯晶</t>
  </si>
  <si>
    <t xml:space="preserve">104866190000255</t>
  </si>
  <si>
    <t xml:space="preserve">哲学心理学</t>
  </si>
  <si>
    <t xml:space="preserve">钟年</t>
  </si>
  <si>
    <t xml:space="preserve">王少芳</t>
  </si>
  <si>
    <t xml:space="preserve">104866190004309</t>
  </si>
  <si>
    <t xml:space="preserve">国学</t>
  </si>
  <si>
    <t xml:space="preserve">陈文新</t>
  </si>
  <si>
    <t xml:space="preserve">王朋飞</t>
  </si>
  <si>
    <t xml:space="preserve">104866190000090</t>
  </si>
  <si>
    <t xml:space="preserve">马朝军</t>
  </si>
  <si>
    <t xml:space="preserve">李寒丽</t>
  </si>
  <si>
    <t xml:space="preserve">104866190005148</t>
  </si>
  <si>
    <t xml:space="preserve">孔建龙</t>
  </si>
  <si>
    <t xml:space="preserve">104866190005711</t>
  </si>
  <si>
    <t xml:space="preserve">香港中文大学</t>
  </si>
  <si>
    <t xml:space="preserve">吕泳庆</t>
  </si>
  <si>
    <t xml:space="preserve">104866190002609</t>
  </si>
  <si>
    <t xml:space="preserve">郑州大学</t>
  </si>
  <si>
    <t xml:space="preserve">向晶</t>
  </si>
  <si>
    <t xml:space="preserve">104866190002767</t>
  </si>
  <si>
    <t xml:space="preserve">马哲</t>
  </si>
  <si>
    <t xml:space="preserve">考生放弃录取资格</t>
  </si>
  <si>
    <t xml:space="preserve">赵欢</t>
  </si>
  <si>
    <t xml:space="preserve">104866190001201</t>
  </si>
  <si>
    <t xml:space="preserve">湖北省社会科学院</t>
  </si>
  <si>
    <t xml:space="preserve">不推荐录取</t>
  </si>
  <si>
    <t xml:space="preserve">代志芸</t>
  </si>
  <si>
    <t xml:space="preserve">104866190001541</t>
  </si>
  <si>
    <t xml:space="preserve">胡文涛</t>
  </si>
  <si>
    <t xml:space="preserve">104866190004045</t>
  </si>
  <si>
    <t xml:space="preserve">考生放弃</t>
  </si>
  <si>
    <t xml:space="preserve">肖萧</t>
  </si>
  <si>
    <t xml:space="preserve">104866190001173</t>
  </si>
  <si>
    <t xml:space="preserve">徐衍</t>
  </si>
  <si>
    <t xml:space="preserve">104866190000199</t>
  </si>
  <si>
    <t xml:space="preserve">孙自磊</t>
  </si>
  <si>
    <t xml:space="preserve">104866190004390</t>
  </si>
  <si>
    <t xml:space="preserve">刘楚昕</t>
  </si>
  <si>
    <t xml:space="preserve">104866190005067</t>
  </si>
  <si>
    <t xml:space="preserve">戴昀</t>
  </si>
  <si>
    <t xml:space="preserve">104866190002956</t>
  </si>
  <si>
    <t xml:space="preserve">闽南师范大学</t>
  </si>
  <si>
    <t xml:space="preserve">乐旭顺</t>
  </si>
  <si>
    <t xml:space="preserve">104866190004482</t>
  </si>
  <si>
    <t xml:space="preserve">李亚非</t>
  </si>
  <si>
    <t xml:space="preserve">104866190002258</t>
  </si>
  <si>
    <t xml:space="preserve">任付新</t>
  </si>
  <si>
    <t xml:space="preserve">104866190004387</t>
  </si>
  <si>
    <t xml:space="preserve">放弃</t>
  </si>
  <si>
    <t xml:space="preserve">胡文静</t>
  </si>
  <si>
    <t xml:space="preserve">104866190002279</t>
  </si>
  <si>
    <t xml:space="preserve">刘瑶</t>
  </si>
  <si>
    <t xml:space="preserve">104866190002453</t>
  </si>
  <si>
    <t xml:space="preserve">吉林大学</t>
  </si>
  <si>
    <t xml:space="preserve">段重文</t>
  </si>
  <si>
    <t xml:space="preserve">104866190005004</t>
  </si>
  <si>
    <t xml:space="preserve">云南师范大学</t>
  </si>
  <si>
    <t xml:space="preserve">周恒</t>
  </si>
  <si>
    <t xml:space="preserve">104866190005180</t>
  </si>
  <si>
    <t xml:space="preserve">大连理工大学</t>
  </si>
  <si>
    <t xml:space="preserve">李勤</t>
  </si>
  <si>
    <t xml:space="preserve">104866190001070</t>
  </si>
  <si>
    <t xml:space="preserve">加试不及格，不推荐录取</t>
  </si>
  <si>
    <t xml:space="preserve">袁哲</t>
  </si>
  <si>
    <t xml:space="preserve">104866190002081</t>
  </si>
  <si>
    <t xml:space="preserve">张天逸</t>
  </si>
  <si>
    <t xml:space="preserve">104866190000005</t>
  </si>
  <si>
    <t xml:space="preserve">香港理工大学</t>
  </si>
  <si>
    <t xml:space="preserve">余潇辉</t>
  </si>
  <si>
    <t xml:space="preserve">104866190001515</t>
  </si>
  <si>
    <t xml:space="preserve">周鑫</t>
  </si>
  <si>
    <t xml:space="preserve">104866190000085</t>
  </si>
  <si>
    <t xml:space="preserve">英国南安普顿大学</t>
  </si>
  <si>
    <t xml:space="preserve">魏炼</t>
  </si>
  <si>
    <t xml:space="preserve">104866190002479</t>
  </si>
  <si>
    <t xml:space="preserve">石诗</t>
  </si>
  <si>
    <t xml:space="preserve">104866190004883</t>
  </si>
  <si>
    <t xml:space="preserve">湖北工业大学</t>
  </si>
  <si>
    <t xml:space="preserve">陈少通</t>
  </si>
  <si>
    <t xml:space="preserve">104866190004604</t>
  </si>
  <si>
    <t xml:space="preserve">广西大学</t>
  </si>
  <si>
    <t xml:space="preserve">宋羽</t>
  </si>
  <si>
    <t xml:space="preserve">104866190002993</t>
  </si>
  <si>
    <t xml:space="preserve">谢贵安</t>
  </si>
  <si>
    <t xml:space="preserve">徐国君</t>
  </si>
  <si>
    <t xml:space="preserve">104866190000502</t>
  </si>
  <si>
    <t xml:space="preserve">中共中央党校</t>
  </si>
  <si>
    <t xml:space="preserve">朱明数</t>
  </si>
  <si>
    <t xml:space="preserve">104866190000416</t>
  </si>
  <si>
    <t xml:space="preserve">于亭</t>
  </si>
  <si>
    <t xml:space="preserve">马俊</t>
  </si>
  <si>
    <t xml:space="preserve">104866190002908</t>
  </si>
  <si>
    <t xml:space="preserve">中南大学</t>
  </si>
  <si>
    <t xml:space="preserve">郑小冰</t>
  </si>
  <si>
    <t xml:space="preserve">1048661900054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28"/>
    <col collapsed="false" customWidth="true" hidden="false" outlineLevel="0" max="3" min="3" style="2" width="20.85"/>
    <col collapsed="false" customWidth="true" hidden="false" outlineLevel="0" max="4" min="4" style="1" width="17.85"/>
    <col collapsed="false" customWidth="true" hidden="false" outlineLevel="0" max="5" min="5" style="1" width="9.99"/>
    <col collapsed="false" customWidth="true" hidden="false" outlineLevel="0" max="6" min="6" style="1" width="19.14"/>
    <col collapsed="false" customWidth="true" hidden="false" outlineLevel="0" max="7" min="7" style="1" width="11.56"/>
    <col collapsed="false" customWidth="true" hidden="false" outlineLevel="0" max="8" min="8" style="2" width="7.14"/>
    <col collapsed="false" customWidth="true" hidden="false" outlineLevel="0" max="9" min="9" style="2" width="6.41"/>
    <col collapsed="false" customWidth="true" hidden="false" outlineLevel="0" max="10" min="10" style="2" width="6.56"/>
    <col collapsed="false" customWidth="true" hidden="false" outlineLevel="0" max="11" min="11" style="2" width="7.28"/>
    <col collapsed="false" customWidth="true" hidden="false" outlineLevel="0" max="12" min="12" style="2" width="6.41"/>
    <col collapsed="false" customWidth="true" hidden="false" outlineLevel="0" max="13" min="13" style="2" width="6.85"/>
    <col collapsed="false" customWidth="true" hidden="false" outlineLevel="0" max="14" min="14" style="2" width="6.7"/>
    <col collapsed="false" customWidth="true" hidden="false" outlineLevel="0" max="15" min="15" style="2" width="9.41"/>
    <col collapsed="false" customWidth="true" hidden="false" outlineLevel="0" max="16" min="16" style="3" width="18.56"/>
    <col collapsed="false" customWidth="false" hidden="false" outlineLevel="0" max="257" min="17" style="1" width="9.14"/>
  </cols>
  <sheetData>
    <row r="1" s="3" customFormat="true" ht="4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4" t="s">
        <v>15</v>
      </c>
    </row>
    <row r="2" customFormat="false" ht="20.1" hidden="false" customHeight="true" outlineLevel="0" collapsed="false">
      <c r="A2" s="6" t="n">
        <v>1</v>
      </c>
      <c r="B2" s="7" t="s">
        <v>16</v>
      </c>
      <c r="C2" s="8" t="s">
        <v>17</v>
      </c>
      <c r="D2" s="7" t="s">
        <v>18</v>
      </c>
      <c r="E2" s="7" t="s">
        <v>19</v>
      </c>
      <c r="F2" s="7" t="s">
        <v>20</v>
      </c>
      <c r="G2" s="7" t="s">
        <v>21</v>
      </c>
      <c r="H2" s="8" t="n">
        <v>91</v>
      </c>
      <c r="I2" s="8" t="n">
        <v>93.5</v>
      </c>
      <c r="J2" s="8" t="n">
        <f aca="false">H2*0.5+I2*0.5</f>
        <v>92.25</v>
      </c>
      <c r="K2" s="8" t="n">
        <v>90</v>
      </c>
      <c r="L2" s="8" t="n">
        <v>90.4</v>
      </c>
      <c r="M2" s="8" t="n">
        <f aca="false">K2*0.5+L2*0.5</f>
        <v>90.2</v>
      </c>
      <c r="N2" s="8" t="n">
        <v>90.4</v>
      </c>
      <c r="O2" s="8" t="n">
        <f aca="false">J2*0.3+M2*0.4+N2*0.3</f>
        <v>90.875</v>
      </c>
      <c r="P2" s="4" t="s">
        <v>22</v>
      </c>
    </row>
    <row r="3" customFormat="false" ht="20.1" hidden="false" customHeight="true" outlineLevel="0" collapsed="false">
      <c r="A3" s="7" t="n">
        <v>2</v>
      </c>
      <c r="B3" s="7" t="s">
        <v>23</v>
      </c>
      <c r="C3" s="8" t="s">
        <v>24</v>
      </c>
      <c r="D3" s="7" t="s">
        <v>18</v>
      </c>
      <c r="E3" s="7" t="s">
        <v>19</v>
      </c>
      <c r="F3" s="7" t="s">
        <v>20</v>
      </c>
      <c r="G3" s="7" t="s">
        <v>21</v>
      </c>
      <c r="H3" s="8" t="n">
        <v>89</v>
      </c>
      <c r="I3" s="8" t="n">
        <v>92</v>
      </c>
      <c r="J3" s="8" t="n">
        <f aca="false">H3*0.5+I3*0.5</f>
        <v>90.5</v>
      </c>
      <c r="K3" s="8" t="n">
        <v>92</v>
      </c>
      <c r="L3" s="8" t="n">
        <v>90.2</v>
      </c>
      <c r="M3" s="8" t="n">
        <f aca="false">K3*0.5+L3*0.5</f>
        <v>91.1</v>
      </c>
      <c r="N3" s="8" t="n">
        <v>90.6</v>
      </c>
      <c r="O3" s="8" t="n">
        <f aca="false">J3*0.3+M3*0.4+N3*0.3</f>
        <v>90.77</v>
      </c>
      <c r="P3" s="4" t="s">
        <v>22</v>
      </c>
    </row>
    <row r="4" customFormat="false" ht="20.1" hidden="false" customHeight="true" outlineLevel="0" collapsed="false">
      <c r="A4" s="7" t="n">
        <v>3</v>
      </c>
      <c r="B4" s="7" t="s">
        <v>25</v>
      </c>
      <c r="C4" s="8" t="s">
        <v>26</v>
      </c>
      <c r="D4" s="7" t="s">
        <v>18</v>
      </c>
      <c r="E4" s="7" t="s">
        <v>27</v>
      </c>
      <c r="F4" s="7" t="s">
        <v>20</v>
      </c>
      <c r="G4" s="7" t="s">
        <v>28</v>
      </c>
      <c r="H4" s="8" t="n">
        <v>91</v>
      </c>
      <c r="I4" s="8" t="n">
        <v>90.5</v>
      </c>
      <c r="J4" s="8" t="n">
        <f aca="false">H4*0.5+I4*0.5</f>
        <v>90.75</v>
      </c>
      <c r="K4" s="8" t="n">
        <v>88</v>
      </c>
      <c r="L4" s="8" t="n">
        <v>90.2</v>
      </c>
      <c r="M4" s="8" t="n">
        <f aca="false">K4*0.5+L4*0.5</f>
        <v>89.1</v>
      </c>
      <c r="N4" s="8" t="n">
        <v>89.6</v>
      </c>
      <c r="O4" s="8" t="n">
        <f aca="false">J4*0.3+M4*0.4+N4*0.3</f>
        <v>89.745</v>
      </c>
      <c r="P4" s="4" t="s">
        <v>22</v>
      </c>
    </row>
    <row r="5" customFormat="false" ht="20.1" hidden="false" customHeight="true" outlineLevel="0" collapsed="false">
      <c r="A5" s="7" t="n">
        <v>4</v>
      </c>
      <c r="B5" s="7" t="s">
        <v>29</v>
      </c>
      <c r="C5" s="8" t="s">
        <v>30</v>
      </c>
      <c r="D5" s="7" t="s">
        <v>18</v>
      </c>
      <c r="E5" s="7" t="s">
        <v>31</v>
      </c>
      <c r="F5" s="7" t="s">
        <v>32</v>
      </c>
      <c r="G5" s="7" t="s">
        <v>28</v>
      </c>
      <c r="H5" s="8" t="n">
        <v>90</v>
      </c>
      <c r="I5" s="8" t="n">
        <v>89.5</v>
      </c>
      <c r="J5" s="8" t="n">
        <f aca="false">H5*0.5+I5*0.5</f>
        <v>89.75</v>
      </c>
      <c r="K5" s="8" t="n">
        <v>86</v>
      </c>
      <c r="L5" s="8" t="n">
        <v>88.8</v>
      </c>
      <c r="M5" s="8" t="n">
        <f aca="false">K5*0.5+L5*0.5</f>
        <v>87.4</v>
      </c>
      <c r="N5" s="8" t="n">
        <v>90.6</v>
      </c>
      <c r="O5" s="8" t="n">
        <f aca="false">J5*0.3+M5*0.4+N5*0.3</f>
        <v>89.065</v>
      </c>
      <c r="P5" s="4" t="s">
        <v>22</v>
      </c>
    </row>
    <row r="6" customFormat="false" ht="20.1" hidden="false" customHeight="true" outlineLevel="0" collapsed="false">
      <c r="A6" s="7" t="n">
        <v>5</v>
      </c>
      <c r="B6" s="7" t="s">
        <v>33</v>
      </c>
      <c r="C6" s="8" t="s">
        <v>34</v>
      </c>
      <c r="D6" s="7" t="s">
        <v>18</v>
      </c>
      <c r="E6" s="7" t="s">
        <v>35</v>
      </c>
      <c r="F6" s="7" t="s">
        <v>36</v>
      </c>
      <c r="G6" s="7" t="s">
        <v>21</v>
      </c>
      <c r="H6" s="8" t="n">
        <v>87</v>
      </c>
      <c r="I6" s="8" t="n">
        <v>90.5</v>
      </c>
      <c r="J6" s="8" t="n">
        <f aca="false">H6*0.5+I6*0.5</f>
        <v>88.75</v>
      </c>
      <c r="K6" s="8" t="n">
        <v>84</v>
      </c>
      <c r="L6" s="8" t="n">
        <v>87</v>
      </c>
      <c r="M6" s="8" t="n">
        <f aca="false">K6*0.5+L6*0.5</f>
        <v>85.5</v>
      </c>
      <c r="N6" s="8" t="n">
        <v>87</v>
      </c>
      <c r="O6" s="8" t="n">
        <f aca="false">J6*0.3+M6*0.4+N6*0.3</f>
        <v>86.925</v>
      </c>
      <c r="P6" s="4" t="s">
        <v>22</v>
      </c>
    </row>
    <row r="7" customFormat="false" ht="20.1" hidden="false" customHeight="true" outlineLevel="0" collapsed="false">
      <c r="A7" s="7" t="n">
        <v>6</v>
      </c>
      <c r="B7" s="7" t="s">
        <v>37</v>
      </c>
      <c r="C7" s="8" t="s">
        <v>38</v>
      </c>
      <c r="D7" s="7" t="s">
        <v>18</v>
      </c>
      <c r="E7" s="7" t="s">
        <v>39</v>
      </c>
      <c r="F7" s="7" t="s">
        <v>40</v>
      </c>
      <c r="G7" s="7" t="s">
        <v>21</v>
      </c>
      <c r="H7" s="8" t="n">
        <v>89</v>
      </c>
      <c r="I7" s="8" t="n">
        <v>82.5</v>
      </c>
      <c r="J7" s="8" t="n">
        <f aca="false">H7*0.5+I7*0.5</f>
        <v>85.75</v>
      </c>
      <c r="K7" s="8" t="n">
        <v>90</v>
      </c>
      <c r="L7" s="8" t="n">
        <v>82</v>
      </c>
      <c r="M7" s="8" t="n">
        <f aca="false">K7*0.5+L7*0.5</f>
        <v>86</v>
      </c>
      <c r="N7" s="8" t="n">
        <v>82.4</v>
      </c>
      <c r="O7" s="8" t="n">
        <f aca="false">J7*0.3+M7*0.4+N7*0.3</f>
        <v>84.845</v>
      </c>
      <c r="P7" s="4" t="s">
        <v>22</v>
      </c>
    </row>
    <row r="8" customFormat="false" ht="20.1" hidden="false" customHeight="true" outlineLevel="0" collapsed="false">
      <c r="A8" s="7" t="n">
        <v>7</v>
      </c>
      <c r="B8" s="7" t="s">
        <v>41</v>
      </c>
      <c r="C8" s="8" t="s">
        <v>42</v>
      </c>
      <c r="D8" s="7" t="s">
        <v>18</v>
      </c>
      <c r="E8" s="7" t="s">
        <v>35</v>
      </c>
      <c r="F8" s="7" t="s">
        <v>43</v>
      </c>
      <c r="G8" s="7" t="s">
        <v>21</v>
      </c>
      <c r="H8" s="8" t="n">
        <v>74</v>
      </c>
      <c r="I8" s="8" t="n">
        <v>91</v>
      </c>
      <c r="J8" s="8" t="n">
        <f aca="false">H8*0.5+I8*0.5</f>
        <v>82.5</v>
      </c>
      <c r="K8" s="8" t="n">
        <v>85</v>
      </c>
      <c r="L8" s="8" t="n">
        <v>85.8</v>
      </c>
      <c r="M8" s="8" t="n">
        <f aca="false">K8*0.5+L8*0.5</f>
        <v>85.4</v>
      </c>
      <c r="N8" s="8" t="n">
        <v>86</v>
      </c>
      <c r="O8" s="8" t="n">
        <f aca="false">J8*0.3+M8*0.4+N8*0.3</f>
        <v>84.71</v>
      </c>
      <c r="P8" s="4" t="s">
        <v>22</v>
      </c>
    </row>
    <row r="9" customFormat="false" ht="20.1" hidden="false" customHeight="true" outlineLevel="0" collapsed="false">
      <c r="A9" s="7" t="n">
        <v>8</v>
      </c>
      <c r="B9" s="7" t="s">
        <v>44</v>
      </c>
      <c r="C9" s="8" t="s">
        <v>45</v>
      </c>
      <c r="D9" s="7" t="s">
        <v>18</v>
      </c>
      <c r="E9" s="7" t="s">
        <v>27</v>
      </c>
      <c r="F9" s="7" t="s">
        <v>46</v>
      </c>
      <c r="G9" s="7" t="s">
        <v>21</v>
      </c>
      <c r="H9" s="8" t="n">
        <v>73</v>
      </c>
      <c r="I9" s="8" t="n">
        <v>83.5</v>
      </c>
      <c r="J9" s="8" t="n">
        <f aca="false">H9*0.5+I9*0.5</f>
        <v>78.25</v>
      </c>
      <c r="K9" s="8" t="n">
        <v>82</v>
      </c>
      <c r="L9" s="8" t="n">
        <v>78</v>
      </c>
      <c r="M9" s="8" t="n">
        <f aca="false">K9*0.5+L9*0.5</f>
        <v>80</v>
      </c>
      <c r="N9" s="8" t="n">
        <v>78</v>
      </c>
      <c r="O9" s="8" t="n">
        <f aca="false">J9*0.3+M9*0.4+N9*0.3</f>
        <v>78.875</v>
      </c>
      <c r="P9" s="4" t="s">
        <v>22</v>
      </c>
    </row>
    <row r="10" customFormat="false" ht="20.1" hidden="false" customHeight="true" outlineLevel="0" collapsed="false">
      <c r="A10" s="7" t="n">
        <v>9</v>
      </c>
      <c r="B10" s="7" t="s">
        <v>47</v>
      </c>
      <c r="C10" s="8" t="s">
        <v>48</v>
      </c>
      <c r="D10" s="7" t="s">
        <v>49</v>
      </c>
      <c r="E10" s="7" t="s">
        <v>50</v>
      </c>
      <c r="F10" s="7" t="s">
        <v>51</v>
      </c>
      <c r="G10" s="7" t="s">
        <v>21</v>
      </c>
      <c r="H10" s="8" t="n">
        <v>82</v>
      </c>
      <c r="I10" s="8" t="n">
        <v>90</v>
      </c>
      <c r="J10" s="8" t="n">
        <f aca="false">H10*0.5+I10*0.5</f>
        <v>86</v>
      </c>
      <c r="K10" s="8" t="n">
        <v>79</v>
      </c>
      <c r="L10" s="8" t="n">
        <v>88.8</v>
      </c>
      <c r="M10" s="8" t="n">
        <f aca="false">K10*0.5+L10*0.5</f>
        <v>83.9</v>
      </c>
      <c r="N10" s="8" t="n">
        <v>88.6</v>
      </c>
      <c r="O10" s="8" t="n">
        <f aca="false">J10*0.3+M10*0.4+N10*0.3</f>
        <v>85.94</v>
      </c>
      <c r="P10" s="7" t="s">
        <v>22</v>
      </c>
    </row>
    <row r="11" customFormat="false" ht="20.1" hidden="false" customHeight="true" outlineLevel="0" collapsed="false">
      <c r="A11" s="7" t="n">
        <v>10</v>
      </c>
      <c r="B11" s="7" t="s">
        <v>52</v>
      </c>
      <c r="C11" s="8" t="s">
        <v>53</v>
      </c>
      <c r="D11" s="7" t="s">
        <v>49</v>
      </c>
      <c r="E11" s="7" t="s">
        <v>54</v>
      </c>
      <c r="F11" s="7" t="s">
        <v>20</v>
      </c>
      <c r="G11" s="7" t="s">
        <v>21</v>
      </c>
      <c r="H11" s="8" t="n">
        <v>90</v>
      </c>
      <c r="I11" s="8" t="n">
        <v>82</v>
      </c>
      <c r="J11" s="8" t="n">
        <f aca="false">H11*0.5+I11*0.5</f>
        <v>86</v>
      </c>
      <c r="K11" s="8" t="n">
        <v>74</v>
      </c>
      <c r="L11" s="8" t="n">
        <v>86.6</v>
      </c>
      <c r="M11" s="8" t="n">
        <f aca="false">K11*0.5+L11*0.5</f>
        <v>80.3</v>
      </c>
      <c r="N11" s="8" t="n">
        <v>86.4</v>
      </c>
      <c r="O11" s="8" t="n">
        <f aca="false">J11*0.3+M11*0.4+N11*0.3</f>
        <v>83.84</v>
      </c>
      <c r="P11" s="7" t="s">
        <v>22</v>
      </c>
    </row>
    <row r="12" customFormat="false" ht="20.1" hidden="false" customHeight="true" outlineLevel="0" collapsed="false">
      <c r="A12" s="7" t="n">
        <v>11</v>
      </c>
      <c r="B12" s="7" t="s">
        <v>55</v>
      </c>
      <c r="C12" s="8" t="s">
        <v>56</v>
      </c>
      <c r="D12" s="7" t="s">
        <v>49</v>
      </c>
      <c r="E12" s="7" t="s">
        <v>57</v>
      </c>
      <c r="F12" s="7" t="s">
        <v>20</v>
      </c>
      <c r="G12" s="7" t="s">
        <v>21</v>
      </c>
      <c r="H12" s="8" t="n">
        <v>72</v>
      </c>
      <c r="I12" s="8" t="n">
        <v>91</v>
      </c>
      <c r="J12" s="8" t="n">
        <f aca="false">H12*0.5+I12*0.5</f>
        <v>81.5</v>
      </c>
      <c r="K12" s="8" t="n">
        <v>76</v>
      </c>
      <c r="L12" s="8" t="n">
        <v>84.6</v>
      </c>
      <c r="M12" s="8" t="n">
        <f aca="false">K12*0.5+L12*0.5</f>
        <v>80.3</v>
      </c>
      <c r="N12" s="8" t="n">
        <v>84.8</v>
      </c>
      <c r="O12" s="8" t="n">
        <f aca="false">J12*0.3+M12*0.4+N12*0.3</f>
        <v>82.01</v>
      </c>
      <c r="P12" s="7" t="s">
        <v>22</v>
      </c>
    </row>
    <row r="13" customFormat="false" ht="20.1" hidden="false" customHeight="true" outlineLevel="0" collapsed="false">
      <c r="A13" s="7" t="n">
        <v>12</v>
      </c>
      <c r="B13" s="7" t="s">
        <v>58</v>
      </c>
      <c r="C13" s="8" t="s">
        <v>59</v>
      </c>
      <c r="D13" s="7" t="s">
        <v>49</v>
      </c>
      <c r="E13" s="7" t="s">
        <v>57</v>
      </c>
      <c r="F13" s="7" t="s">
        <v>20</v>
      </c>
      <c r="G13" s="7" t="s">
        <v>21</v>
      </c>
      <c r="H13" s="8" t="n">
        <v>80</v>
      </c>
      <c r="I13" s="8" t="n">
        <v>89</v>
      </c>
      <c r="J13" s="8" t="n">
        <f aca="false">H13*0.5+I13*0.5</f>
        <v>84.5</v>
      </c>
      <c r="K13" s="8" t="n">
        <v>69</v>
      </c>
      <c r="L13" s="8" t="n">
        <v>84.8</v>
      </c>
      <c r="M13" s="8" t="n">
        <f aca="false">K13*0.5+L13*0.5</f>
        <v>76.9</v>
      </c>
      <c r="N13" s="8" t="n">
        <v>85</v>
      </c>
      <c r="O13" s="8" t="n">
        <f aca="false">J13*0.3+M13*0.4+N13*0.3</f>
        <v>81.61</v>
      </c>
      <c r="P13" s="7" t="s">
        <v>22</v>
      </c>
    </row>
    <row r="14" customFormat="false" ht="20.1" hidden="false" customHeight="true" outlineLevel="0" collapsed="false">
      <c r="A14" s="7" t="n">
        <v>13</v>
      </c>
      <c r="B14" s="7" t="s">
        <v>60</v>
      </c>
      <c r="C14" s="8" t="s">
        <v>61</v>
      </c>
      <c r="D14" s="7" t="s">
        <v>49</v>
      </c>
      <c r="E14" s="7" t="s">
        <v>54</v>
      </c>
      <c r="F14" s="7" t="s">
        <v>62</v>
      </c>
      <c r="G14" s="7" t="s">
        <v>21</v>
      </c>
      <c r="H14" s="8" t="n">
        <v>90</v>
      </c>
      <c r="I14" s="8" t="n">
        <v>93</v>
      </c>
      <c r="J14" s="8" t="n">
        <f aca="false">H14*0.5+I14*0.5</f>
        <v>91.5</v>
      </c>
      <c r="K14" s="8" t="n">
        <v>60</v>
      </c>
      <c r="L14" s="8" t="n">
        <v>77.6</v>
      </c>
      <c r="M14" s="8" t="n">
        <f aca="false">K14*0.5+L14*0.5</f>
        <v>68.8</v>
      </c>
      <c r="N14" s="8" t="n">
        <v>79.4</v>
      </c>
      <c r="O14" s="8" t="n">
        <f aca="false">J14*0.3+M14*0.4+N14*0.3</f>
        <v>78.79</v>
      </c>
      <c r="P14" s="7" t="s">
        <v>22</v>
      </c>
    </row>
    <row r="15" customFormat="false" ht="20.1" hidden="false" customHeight="true" outlineLevel="0" collapsed="false">
      <c r="A15" s="7" t="n">
        <v>14</v>
      </c>
      <c r="B15" s="7" t="s">
        <v>63</v>
      </c>
      <c r="C15" s="8" t="s">
        <v>64</v>
      </c>
      <c r="D15" s="7" t="s">
        <v>65</v>
      </c>
      <c r="E15" s="7" t="s">
        <v>66</v>
      </c>
      <c r="F15" s="7" t="s">
        <v>20</v>
      </c>
      <c r="G15" s="7" t="s">
        <v>21</v>
      </c>
      <c r="H15" s="8" t="n">
        <v>99</v>
      </c>
      <c r="I15" s="8" t="n">
        <v>96.5</v>
      </c>
      <c r="J15" s="8" t="n">
        <f aca="false">H15*0.5+I15*0.5</f>
        <v>97.75</v>
      </c>
      <c r="K15" s="8" t="n">
        <v>94</v>
      </c>
      <c r="L15" s="8" t="n">
        <v>88.5</v>
      </c>
      <c r="M15" s="8" t="n">
        <f aca="false">K15*0.5+L15*0.5</f>
        <v>91.25</v>
      </c>
      <c r="N15" s="8" t="n">
        <v>95</v>
      </c>
      <c r="O15" s="8" t="n">
        <f aca="false">J15*0.3+M15*0.4+N15*0.3</f>
        <v>94.325</v>
      </c>
      <c r="P15" s="7" t="s">
        <v>22</v>
      </c>
    </row>
    <row r="16" customFormat="false" ht="20.1" hidden="false" customHeight="true" outlineLevel="0" collapsed="false">
      <c r="A16" s="7" t="n">
        <v>15</v>
      </c>
      <c r="B16" s="7" t="s">
        <v>67</v>
      </c>
      <c r="C16" s="8" t="s">
        <v>68</v>
      </c>
      <c r="D16" s="7" t="s">
        <v>65</v>
      </c>
      <c r="E16" s="7" t="s">
        <v>69</v>
      </c>
      <c r="F16" s="7" t="s">
        <v>20</v>
      </c>
      <c r="G16" s="7" t="s">
        <v>21</v>
      </c>
      <c r="H16" s="8" t="n">
        <v>95</v>
      </c>
      <c r="I16" s="8" t="n">
        <v>85</v>
      </c>
      <c r="J16" s="8" t="n">
        <f aca="false">H16*0.5+I16*0.5</f>
        <v>90</v>
      </c>
      <c r="K16" s="8" t="n">
        <v>88</v>
      </c>
      <c r="L16" s="8" t="n">
        <v>88.75</v>
      </c>
      <c r="M16" s="8" t="n">
        <f aca="false">K16*0.5+L16*0.5</f>
        <v>88.375</v>
      </c>
      <c r="N16" s="8" t="n">
        <v>93</v>
      </c>
      <c r="O16" s="8" t="n">
        <f aca="false">J16*0.3+M16*0.4+N16*0.3</f>
        <v>90.25</v>
      </c>
      <c r="P16" s="7" t="s">
        <v>22</v>
      </c>
    </row>
    <row r="17" customFormat="false" ht="20.1" hidden="false" customHeight="true" outlineLevel="0" collapsed="false">
      <c r="A17" s="7" t="n">
        <v>16</v>
      </c>
      <c r="B17" s="7" t="s">
        <v>70</v>
      </c>
      <c r="C17" s="8" t="s">
        <v>71</v>
      </c>
      <c r="D17" s="7" t="s">
        <v>65</v>
      </c>
      <c r="E17" s="7" t="s">
        <v>69</v>
      </c>
      <c r="F17" s="7" t="s">
        <v>72</v>
      </c>
      <c r="G17" s="7" t="s">
        <v>21</v>
      </c>
      <c r="H17" s="8" t="n">
        <v>94</v>
      </c>
      <c r="I17" s="8" t="n">
        <v>90</v>
      </c>
      <c r="J17" s="8" t="n">
        <f aca="false">H17*0.5+I17*0.5</f>
        <v>92</v>
      </c>
      <c r="K17" s="8" t="n">
        <v>92</v>
      </c>
      <c r="L17" s="8" t="n">
        <v>85.25</v>
      </c>
      <c r="M17" s="8" t="n">
        <f aca="false">K17*0.5+L17*0.5</f>
        <v>88.625</v>
      </c>
      <c r="N17" s="8" t="n">
        <v>90</v>
      </c>
      <c r="O17" s="8" t="n">
        <f aca="false">J17*0.3+M17*0.4+N17*0.3</f>
        <v>90.05</v>
      </c>
      <c r="P17" s="7" t="s">
        <v>22</v>
      </c>
    </row>
    <row r="18" customFormat="false" ht="20.1" hidden="false" customHeight="true" outlineLevel="0" collapsed="false">
      <c r="A18" s="7" t="n">
        <v>17</v>
      </c>
      <c r="B18" s="7" t="s">
        <v>73</v>
      </c>
      <c r="C18" s="8" t="s">
        <v>74</v>
      </c>
      <c r="D18" s="7" t="s">
        <v>65</v>
      </c>
      <c r="E18" s="7" t="s">
        <v>69</v>
      </c>
      <c r="F18" s="7" t="s">
        <v>75</v>
      </c>
      <c r="G18" s="7" t="s">
        <v>21</v>
      </c>
      <c r="H18" s="8" t="n">
        <v>86</v>
      </c>
      <c r="I18" s="8" t="n">
        <v>62.5</v>
      </c>
      <c r="J18" s="8" t="n">
        <f aca="false">H18*0.5+I18*0.5</f>
        <v>74.25</v>
      </c>
      <c r="K18" s="8" t="n">
        <v>92</v>
      </c>
      <c r="L18" s="8" t="n">
        <v>89.75</v>
      </c>
      <c r="M18" s="8" t="n">
        <f aca="false">K18*0.5+L18*0.5</f>
        <v>90.875</v>
      </c>
      <c r="N18" s="8" t="n">
        <v>93</v>
      </c>
      <c r="O18" s="8" t="n">
        <f aca="false">J18*0.3+M18*0.4+N18*0.3</f>
        <v>86.525</v>
      </c>
      <c r="P18" s="7" t="s">
        <v>22</v>
      </c>
    </row>
    <row r="19" customFormat="false" ht="20.1" hidden="false" customHeight="true" outlineLevel="0" collapsed="false">
      <c r="A19" s="7" t="n">
        <v>18</v>
      </c>
      <c r="B19" s="7" t="s">
        <v>76</v>
      </c>
      <c r="C19" s="8" t="s">
        <v>77</v>
      </c>
      <c r="D19" s="7" t="s">
        <v>65</v>
      </c>
      <c r="E19" s="7" t="s">
        <v>78</v>
      </c>
      <c r="F19" s="7" t="s">
        <v>72</v>
      </c>
      <c r="G19" s="7" t="s">
        <v>21</v>
      </c>
      <c r="H19" s="8" t="n">
        <v>90</v>
      </c>
      <c r="I19" s="8" t="n">
        <v>74</v>
      </c>
      <c r="J19" s="8" t="n">
        <f aca="false">H19*0.5+I19*0.5</f>
        <v>82</v>
      </c>
      <c r="K19" s="8" t="n">
        <v>81</v>
      </c>
      <c r="L19" s="8" t="n">
        <v>85.25</v>
      </c>
      <c r="M19" s="8" t="n">
        <f aca="false">K19*0.5+L19*0.5</f>
        <v>83.125</v>
      </c>
      <c r="N19" s="8" t="n">
        <v>93</v>
      </c>
      <c r="O19" s="8" t="n">
        <f aca="false">J19*0.3+M19*0.4+N19*0.3</f>
        <v>85.75</v>
      </c>
      <c r="P19" s="7" t="s">
        <v>22</v>
      </c>
    </row>
    <row r="20" customFormat="false" ht="20.1" hidden="false" customHeight="true" outlineLevel="0" collapsed="false">
      <c r="A20" s="7" t="n">
        <v>19</v>
      </c>
      <c r="B20" s="7" t="s">
        <v>79</v>
      </c>
      <c r="C20" s="8" t="s">
        <v>80</v>
      </c>
      <c r="D20" s="7" t="s">
        <v>65</v>
      </c>
      <c r="E20" s="7" t="s">
        <v>66</v>
      </c>
      <c r="F20" s="7" t="s">
        <v>81</v>
      </c>
      <c r="G20" s="7" t="s">
        <v>21</v>
      </c>
      <c r="H20" s="8" t="n">
        <v>77</v>
      </c>
      <c r="I20" s="8" t="n">
        <v>85</v>
      </c>
      <c r="J20" s="8" t="n">
        <f aca="false">H20*0.5+I20*0.5</f>
        <v>81</v>
      </c>
      <c r="K20" s="8" t="n">
        <v>80</v>
      </c>
      <c r="L20" s="8" t="n">
        <v>83.75</v>
      </c>
      <c r="M20" s="8" t="n">
        <f aca="false">K20*0.5+L20*0.5</f>
        <v>81.875</v>
      </c>
      <c r="N20" s="8" t="n">
        <v>90</v>
      </c>
      <c r="O20" s="8" t="n">
        <f aca="false">J20*0.3+M20*0.4+N20*0.3</f>
        <v>84.05</v>
      </c>
      <c r="P20" s="7" t="s">
        <v>22</v>
      </c>
    </row>
    <row r="21" customFormat="false" ht="20.1" hidden="false" customHeight="true" outlineLevel="0" collapsed="false">
      <c r="A21" s="7" t="n">
        <v>20</v>
      </c>
      <c r="B21" s="7" t="s">
        <v>82</v>
      </c>
      <c r="C21" s="8" t="s">
        <v>83</v>
      </c>
      <c r="D21" s="7" t="s">
        <v>65</v>
      </c>
      <c r="E21" s="7" t="s">
        <v>84</v>
      </c>
      <c r="F21" s="7" t="s">
        <v>85</v>
      </c>
      <c r="G21" s="7" t="s">
        <v>21</v>
      </c>
      <c r="H21" s="8" t="n">
        <v>75</v>
      </c>
      <c r="I21" s="8" t="n">
        <v>75</v>
      </c>
      <c r="J21" s="8" t="n">
        <f aca="false">H21*0.5+I21*0.5</f>
        <v>75</v>
      </c>
      <c r="K21" s="8" t="n">
        <v>90</v>
      </c>
      <c r="L21" s="8" t="n">
        <v>79.25</v>
      </c>
      <c r="M21" s="8" t="n">
        <f aca="false">K21*0.5+L21*0.5</f>
        <v>84.625</v>
      </c>
      <c r="N21" s="8" t="n">
        <v>80</v>
      </c>
      <c r="O21" s="8" t="n">
        <f aca="false">J21*0.3+M21*0.4+N21*0.3</f>
        <v>80.35</v>
      </c>
      <c r="P21" s="7" t="s">
        <v>22</v>
      </c>
    </row>
    <row r="22" customFormat="false" ht="20.1" hidden="false" customHeight="true" outlineLevel="0" collapsed="false">
      <c r="A22" s="7" t="n">
        <v>21</v>
      </c>
      <c r="B22" s="7" t="s">
        <v>86</v>
      </c>
      <c r="C22" s="8" t="s">
        <v>87</v>
      </c>
      <c r="D22" s="7" t="s">
        <v>65</v>
      </c>
      <c r="E22" s="7" t="s">
        <v>84</v>
      </c>
      <c r="F22" s="7" t="s">
        <v>20</v>
      </c>
      <c r="G22" s="7" t="s">
        <v>21</v>
      </c>
      <c r="H22" s="8" t="n">
        <v>61</v>
      </c>
      <c r="I22" s="8" t="n">
        <v>90</v>
      </c>
      <c r="J22" s="8" t="n">
        <f aca="false">H22*0.5+I22*0.5</f>
        <v>75.5</v>
      </c>
      <c r="K22" s="8" t="n">
        <v>70</v>
      </c>
      <c r="L22" s="8" t="n">
        <v>83</v>
      </c>
      <c r="M22" s="8" t="n">
        <f aca="false">K22*0.5+L22*0.5</f>
        <v>76.5</v>
      </c>
      <c r="N22" s="8" t="n">
        <v>87</v>
      </c>
      <c r="O22" s="8" t="n">
        <f aca="false">J22*0.3+M22*0.4+N22*0.3</f>
        <v>79.35</v>
      </c>
      <c r="P22" s="7" t="s">
        <v>22</v>
      </c>
    </row>
    <row r="23" customFormat="false" ht="20.1" hidden="false" customHeight="true" outlineLevel="0" collapsed="false">
      <c r="A23" s="7" t="n">
        <v>22</v>
      </c>
      <c r="B23" s="7" t="s">
        <v>88</v>
      </c>
      <c r="C23" s="8" t="s">
        <v>89</v>
      </c>
      <c r="D23" s="7" t="s">
        <v>65</v>
      </c>
      <c r="E23" s="7" t="s">
        <v>90</v>
      </c>
      <c r="F23" s="7" t="s">
        <v>91</v>
      </c>
      <c r="G23" s="7" t="s">
        <v>21</v>
      </c>
      <c r="H23" s="8" t="n">
        <v>79</v>
      </c>
      <c r="I23" s="8" t="n">
        <v>80</v>
      </c>
      <c r="J23" s="8" t="n">
        <f aca="false">H23*0.5+I23*0.5</f>
        <v>79.5</v>
      </c>
      <c r="K23" s="8" t="n">
        <v>70</v>
      </c>
      <c r="L23" s="8" t="n">
        <v>76.5</v>
      </c>
      <c r="M23" s="8" t="n">
        <f aca="false">K23*0.5+L23*0.5</f>
        <v>73.25</v>
      </c>
      <c r="N23" s="8" t="n">
        <v>80</v>
      </c>
      <c r="O23" s="8" t="n">
        <f aca="false">J23*0.3+M23*0.4+N23*0.3</f>
        <v>77.15</v>
      </c>
      <c r="P23" s="7" t="s">
        <v>22</v>
      </c>
    </row>
    <row r="24" customFormat="false" ht="20.1" hidden="false" customHeight="true" outlineLevel="0" collapsed="false">
      <c r="A24" s="7" t="n">
        <v>23</v>
      </c>
      <c r="B24" s="7" t="s">
        <v>92</v>
      </c>
      <c r="C24" s="8" t="s">
        <v>93</v>
      </c>
      <c r="D24" s="7" t="s">
        <v>94</v>
      </c>
      <c r="E24" s="7" t="s">
        <v>95</v>
      </c>
      <c r="F24" s="7" t="s">
        <v>96</v>
      </c>
      <c r="G24" s="7" t="s">
        <v>21</v>
      </c>
      <c r="H24" s="8" t="n">
        <v>78</v>
      </c>
      <c r="I24" s="8" t="n">
        <v>88.2</v>
      </c>
      <c r="J24" s="8" t="n">
        <f aca="false">H24*0.5+I24*0.5</f>
        <v>83.1</v>
      </c>
      <c r="K24" s="8" t="n">
        <v>80</v>
      </c>
      <c r="L24" s="8" t="n">
        <v>89.2</v>
      </c>
      <c r="M24" s="8" t="n">
        <f aca="false">K24*0.5+L24*0.5</f>
        <v>84.6</v>
      </c>
      <c r="N24" s="8" t="n">
        <v>89</v>
      </c>
      <c r="O24" s="8" t="n">
        <f aca="false">J24*0.3+M24*0.4+N24*0.3</f>
        <v>85.47</v>
      </c>
      <c r="P24" s="7" t="s">
        <v>22</v>
      </c>
    </row>
    <row r="25" customFormat="false" ht="20.1" hidden="false" customHeight="true" outlineLevel="0" collapsed="false">
      <c r="A25" s="7" t="n">
        <v>24</v>
      </c>
      <c r="B25" s="7" t="s">
        <v>97</v>
      </c>
      <c r="C25" s="8" t="s">
        <v>98</v>
      </c>
      <c r="D25" s="7" t="s">
        <v>99</v>
      </c>
      <c r="E25" s="7" t="s">
        <v>100</v>
      </c>
      <c r="F25" s="7" t="s">
        <v>101</v>
      </c>
      <c r="G25" s="7" t="s">
        <v>28</v>
      </c>
      <c r="H25" s="8" t="n">
        <v>95</v>
      </c>
      <c r="I25" s="8" t="n">
        <v>88</v>
      </c>
      <c r="J25" s="8" t="n">
        <f aca="false">H25*0.5+I25*0.5</f>
        <v>91.5</v>
      </c>
      <c r="K25" s="8" t="n">
        <v>80</v>
      </c>
      <c r="L25" s="8" t="n">
        <v>87.2</v>
      </c>
      <c r="M25" s="8" t="n">
        <f aca="false">K25*0.5+L25*0.5</f>
        <v>83.6</v>
      </c>
      <c r="N25" s="8" t="n">
        <v>86.6</v>
      </c>
      <c r="O25" s="8" t="n">
        <f aca="false">J25*0.3+M25*0.4+N25*0.3</f>
        <v>86.87</v>
      </c>
      <c r="P25" s="7" t="s">
        <v>22</v>
      </c>
    </row>
    <row r="26" customFormat="false" ht="20.1" hidden="false" customHeight="true" outlineLevel="0" collapsed="false">
      <c r="A26" s="7" t="n">
        <v>25</v>
      </c>
      <c r="B26" s="7" t="s">
        <v>102</v>
      </c>
      <c r="C26" s="8" t="s">
        <v>103</v>
      </c>
      <c r="D26" s="7" t="s">
        <v>99</v>
      </c>
      <c r="E26" s="7" t="s">
        <v>104</v>
      </c>
      <c r="F26" s="7" t="s">
        <v>20</v>
      </c>
      <c r="G26" s="7" t="s">
        <v>21</v>
      </c>
      <c r="H26" s="8" t="n">
        <v>91</v>
      </c>
      <c r="I26" s="8" t="n">
        <v>89</v>
      </c>
      <c r="J26" s="8" t="n">
        <f aca="false">H26*0.5+I26*0.5</f>
        <v>90</v>
      </c>
      <c r="K26" s="8" t="n">
        <v>85</v>
      </c>
      <c r="L26" s="8" t="n">
        <v>85.6</v>
      </c>
      <c r="M26" s="8" t="n">
        <f aca="false">K26*0.5+L26*0.5</f>
        <v>85.3</v>
      </c>
      <c r="N26" s="8" t="n">
        <v>84</v>
      </c>
      <c r="O26" s="8" t="n">
        <f aca="false">J26*0.3+M26*0.4+N26*0.3</f>
        <v>86.32</v>
      </c>
      <c r="P26" s="7" t="s">
        <v>22</v>
      </c>
    </row>
    <row r="27" customFormat="false" ht="20.1" hidden="false" customHeight="true" outlineLevel="0" collapsed="false">
      <c r="A27" s="7" t="n">
        <v>26</v>
      </c>
      <c r="B27" s="7" t="s">
        <v>105</v>
      </c>
      <c r="C27" s="8" t="s">
        <v>106</v>
      </c>
      <c r="D27" s="7" t="s">
        <v>99</v>
      </c>
      <c r="E27" s="7" t="s">
        <v>107</v>
      </c>
      <c r="F27" s="7" t="s">
        <v>108</v>
      </c>
      <c r="G27" s="7" t="s">
        <v>21</v>
      </c>
      <c r="H27" s="8" t="n">
        <v>85</v>
      </c>
      <c r="I27" s="8" t="n">
        <v>91</v>
      </c>
      <c r="J27" s="8" t="n">
        <f aca="false">H27*0.5+I27*0.5</f>
        <v>88</v>
      </c>
      <c r="K27" s="8" t="n">
        <v>80</v>
      </c>
      <c r="L27" s="8" t="n">
        <v>85.4</v>
      </c>
      <c r="M27" s="8" t="n">
        <f aca="false">K27*0.5+L27*0.5</f>
        <v>82.7</v>
      </c>
      <c r="N27" s="8" t="n">
        <v>84</v>
      </c>
      <c r="O27" s="8" t="n">
        <f aca="false">J27*0.3+M27*0.4+N27*0.3</f>
        <v>84.68</v>
      </c>
      <c r="P27" s="7" t="s">
        <v>22</v>
      </c>
    </row>
    <row r="28" customFormat="false" ht="20.1" hidden="false" customHeight="true" outlineLevel="0" collapsed="false">
      <c r="A28" s="7" t="n">
        <v>27</v>
      </c>
      <c r="B28" s="7" t="s">
        <v>109</v>
      </c>
      <c r="C28" s="8" t="s">
        <v>110</v>
      </c>
      <c r="D28" s="7" t="s">
        <v>99</v>
      </c>
      <c r="E28" s="7" t="s">
        <v>107</v>
      </c>
      <c r="F28" s="7" t="s">
        <v>20</v>
      </c>
      <c r="G28" s="7" t="s">
        <v>21</v>
      </c>
      <c r="H28" s="8" t="n">
        <v>87</v>
      </c>
      <c r="I28" s="8" t="n">
        <v>91</v>
      </c>
      <c r="J28" s="8" t="n">
        <f aca="false">H28*0.5+I28*0.5</f>
        <v>89</v>
      </c>
      <c r="K28" s="8" t="n">
        <v>75</v>
      </c>
      <c r="L28" s="8" t="n">
        <v>83.8</v>
      </c>
      <c r="M28" s="8" t="n">
        <f aca="false">K28*0.5+L28*0.5</f>
        <v>79.4</v>
      </c>
      <c r="N28" s="8" t="n">
        <v>82</v>
      </c>
      <c r="O28" s="8" t="n">
        <f aca="false">J28*0.3+M28*0.4+N28*0.3</f>
        <v>83.06</v>
      </c>
      <c r="P28" s="7" t="s">
        <v>22</v>
      </c>
    </row>
    <row r="29" customFormat="false" ht="20.1" hidden="false" customHeight="true" outlineLevel="0" collapsed="false">
      <c r="A29" s="7" t="n">
        <v>28</v>
      </c>
      <c r="B29" s="7" t="s">
        <v>111</v>
      </c>
      <c r="C29" s="8" t="s">
        <v>112</v>
      </c>
      <c r="D29" s="7" t="s">
        <v>99</v>
      </c>
      <c r="E29" s="7" t="s">
        <v>100</v>
      </c>
      <c r="F29" s="7" t="s">
        <v>113</v>
      </c>
      <c r="G29" s="7" t="s">
        <v>21</v>
      </c>
      <c r="H29" s="8" t="n">
        <v>85</v>
      </c>
      <c r="I29" s="8" t="n">
        <v>91</v>
      </c>
      <c r="J29" s="8" t="n">
        <f aca="false">H29*0.5+I29*0.5</f>
        <v>88</v>
      </c>
      <c r="K29" s="8" t="n">
        <v>70</v>
      </c>
      <c r="L29" s="8" t="n">
        <v>85</v>
      </c>
      <c r="M29" s="8" t="n">
        <f aca="false">K29*0.5+L29*0.5</f>
        <v>77.5</v>
      </c>
      <c r="N29" s="8" t="n">
        <v>82.4</v>
      </c>
      <c r="O29" s="8" t="n">
        <f aca="false">J29*0.3+M29*0.4+N29*0.3</f>
        <v>82.12</v>
      </c>
      <c r="P29" s="7" t="s">
        <v>22</v>
      </c>
    </row>
    <row r="30" customFormat="false" ht="30.75" hidden="false" customHeight="true" outlineLevel="0" collapsed="false">
      <c r="A30" s="7" t="n">
        <v>29</v>
      </c>
      <c r="B30" s="7" t="s">
        <v>114</v>
      </c>
      <c r="C30" s="8" t="s">
        <v>115</v>
      </c>
      <c r="D30" s="7" t="s">
        <v>116</v>
      </c>
      <c r="E30" s="7" t="s">
        <v>117</v>
      </c>
      <c r="F30" s="7" t="s">
        <v>20</v>
      </c>
      <c r="G30" s="4" t="s">
        <v>118</v>
      </c>
      <c r="H30" s="8" t="n">
        <v>81</v>
      </c>
      <c r="I30" s="8" t="n">
        <v>85.5</v>
      </c>
      <c r="J30" s="8" t="n">
        <f aca="false">H30*0.5+I30*0.5</f>
        <v>83.25</v>
      </c>
      <c r="K30" s="8" t="n">
        <v>87</v>
      </c>
      <c r="L30" s="8" t="n">
        <v>92.5</v>
      </c>
      <c r="M30" s="8" t="n">
        <f aca="false">K30*0.5+L30*0.5</f>
        <v>89.75</v>
      </c>
      <c r="N30" s="8" t="n">
        <v>90</v>
      </c>
      <c r="O30" s="8" t="n">
        <f aca="false">J30*0.3+M30*0.4+N30*0.3</f>
        <v>87.875</v>
      </c>
      <c r="P30" s="4" t="s">
        <v>22</v>
      </c>
    </row>
    <row r="31" customFormat="false" ht="20.1" hidden="false" customHeight="true" outlineLevel="0" collapsed="false">
      <c r="A31" s="7" t="n">
        <v>30</v>
      </c>
      <c r="B31" s="7" t="s">
        <v>119</v>
      </c>
      <c r="C31" s="8" t="s">
        <v>120</v>
      </c>
      <c r="D31" s="7" t="s">
        <v>116</v>
      </c>
      <c r="E31" s="7" t="s">
        <v>121</v>
      </c>
      <c r="F31" s="7" t="s">
        <v>20</v>
      </c>
      <c r="G31" s="7" t="s">
        <v>21</v>
      </c>
      <c r="H31" s="8" t="n">
        <v>81</v>
      </c>
      <c r="I31" s="8" t="n">
        <v>87.5</v>
      </c>
      <c r="J31" s="8" t="n">
        <f aca="false">H31*0.5+I31*0.5</f>
        <v>84.25</v>
      </c>
      <c r="K31" s="8" t="n">
        <v>85</v>
      </c>
      <c r="L31" s="8" t="n">
        <v>90.5</v>
      </c>
      <c r="M31" s="8" t="n">
        <f aca="false">K31*0.5+L31*0.5</f>
        <v>87.75</v>
      </c>
      <c r="N31" s="8" t="n">
        <v>91</v>
      </c>
      <c r="O31" s="8" t="n">
        <f aca="false">J31*0.3+M31*0.4+N31*0.3</f>
        <v>87.675</v>
      </c>
      <c r="P31" s="4" t="s">
        <v>22</v>
      </c>
    </row>
    <row r="32" customFormat="false" ht="20.1" hidden="false" customHeight="true" outlineLevel="0" collapsed="false">
      <c r="A32" s="7" t="n">
        <v>31</v>
      </c>
      <c r="B32" s="7" t="s">
        <v>122</v>
      </c>
      <c r="C32" s="8" t="s">
        <v>123</v>
      </c>
      <c r="D32" s="7" t="s">
        <v>116</v>
      </c>
      <c r="E32" s="7" t="s">
        <v>121</v>
      </c>
      <c r="F32" s="7" t="s">
        <v>124</v>
      </c>
      <c r="G32" s="7" t="s">
        <v>21</v>
      </c>
      <c r="H32" s="8" t="n">
        <v>78</v>
      </c>
      <c r="I32" s="8" t="n">
        <v>86.5</v>
      </c>
      <c r="J32" s="8" t="n">
        <f aca="false">H32*0.5+I32*0.5</f>
        <v>82.25</v>
      </c>
      <c r="K32" s="8" t="n">
        <v>83</v>
      </c>
      <c r="L32" s="8" t="n">
        <v>88.5</v>
      </c>
      <c r="M32" s="8" t="n">
        <f aca="false">K32*0.5+L32*0.5</f>
        <v>85.75</v>
      </c>
      <c r="N32" s="8" t="n">
        <v>90</v>
      </c>
      <c r="O32" s="8" t="n">
        <f aca="false">J32*0.3+M32*0.4+N32*0.3</f>
        <v>85.975</v>
      </c>
      <c r="P32" s="4" t="s">
        <v>22</v>
      </c>
    </row>
    <row r="33" customFormat="false" ht="20.1" hidden="false" customHeight="true" outlineLevel="0" collapsed="false">
      <c r="A33" s="7" t="n">
        <v>32</v>
      </c>
      <c r="B33" s="7" t="s">
        <v>125</v>
      </c>
      <c r="C33" s="8" t="s">
        <v>126</v>
      </c>
      <c r="D33" s="7" t="s">
        <v>116</v>
      </c>
      <c r="E33" s="7" t="s">
        <v>127</v>
      </c>
      <c r="F33" s="7" t="s">
        <v>108</v>
      </c>
      <c r="G33" s="7" t="s">
        <v>21</v>
      </c>
      <c r="H33" s="8" t="n">
        <v>88</v>
      </c>
      <c r="I33" s="8" t="n">
        <v>85</v>
      </c>
      <c r="J33" s="8" t="n">
        <f aca="false">H33*0.5+I33*0.5</f>
        <v>86.5</v>
      </c>
      <c r="K33" s="8" t="n">
        <v>62</v>
      </c>
      <c r="L33" s="8" t="n">
        <v>89</v>
      </c>
      <c r="M33" s="8" t="n">
        <f aca="false">K33*0.5+L33*0.5</f>
        <v>75.5</v>
      </c>
      <c r="N33" s="8" t="n">
        <v>90.5</v>
      </c>
      <c r="O33" s="8" t="n">
        <f aca="false">J33*0.3+M33*0.4+N33*0.3</f>
        <v>83.3</v>
      </c>
      <c r="P33" s="4" t="s">
        <v>22</v>
      </c>
    </row>
    <row r="34" customFormat="false" ht="20.1" hidden="false" customHeight="true" outlineLevel="0" collapsed="false">
      <c r="A34" s="7" t="n">
        <v>33</v>
      </c>
      <c r="B34" s="7" t="s">
        <v>128</v>
      </c>
      <c r="C34" s="8" t="s">
        <v>129</v>
      </c>
      <c r="D34" s="7" t="s">
        <v>116</v>
      </c>
      <c r="E34" s="7" t="s">
        <v>127</v>
      </c>
      <c r="F34" s="7" t="s">
        <v>130</v>
      </c>
      <c r="G34" s="7" t="s">
        <v>21</v>
      </c>
      <c r="H34" s="8" t="n">
        <v>82</v>
      </c>
      <c r="I34" s="8" t="n">
        <v>86.5</v>
      </c>
      <c r="J34" s="8" t="n">
        <f aca="false">H34*0.5+I34*0.5</f>
        <v>84.25</v>
      </c>
      <c r="K34" s="8" t="n">
        <v>83</v>
      </c>
      <c r="L34" s="8" t="n">
        <v>82</v>
      </c>
      <c r="M34" s="8" t="n">
        <f aca="false">K34*0.5+L34*0.5</f>
        <v>82.5</v>
      </c>
      <c r="N34" s="8" t="n">
        <v>82</v>
      </c>
      <c r="O34" s="8" t="n">
        <f aca="false">J34*0.3+M34*0.4+N34*0.3</f>
        <v>82.875</v>
      </c>
      <c r="P34" s="4" t="s">
        <v>22</v>
      </c>
    </row>
    <row r="35" customFormat="false" ht="20.1" hidden="false" customHeight="true" outlineLevel="0" collapsed="false">
      <c r="A35" s="7" t="n">
        <v>34</v>
      </c>
      <c r="B35" s="7" t="s">
        <v>131</v>
      </c>
      <c r="C35" s="8" t="s">
        <v>132</v>
      </c>
      <c r="D35" s="7" t="s">
        <v>116</v>
      </c>
      <c r="E35" s="7" t="s">
        <v>117</v>
      </c>
      <c r="F35" s="7" t="s">
        <v>133</v>
      </c>
      <c r="G35" s="7" t="s">
        <v>28</v>
      </c>
      <c r="H35" s="8" t="n">
        <v>80</v>
      </c>
      <c r="I35" s="8" t="n">
        <v>86</v>
      </c>
      <c r="J35" s="8" t="n">
        <f aca="false">H35*0.5+I35*0.5</f>
        <v>83</v>
      </c>
      <c r="K35" s="8" t="n">
        <v>79</v>
      </c>
      <c r="L35" s="8" t="n">
        <v>82.5</v>
      </c>
      <c r="M35" s="8" t="n">
        <f aca="false">K35*0.5+L35*0.5</f>
        <v>80.75</v>
      </c>
      <c r="N35" s="8" t="n">
        <v>84.5</v>
      </c>
      <c r="O35" s="8" t="n">
        <f aca="false">J35*0.3+M35*0.4+N35*0.3</f>
        <v>82.55</v>
      </c>
      <c r="P35" s="4" t="s">
        <v>22</v>
      </c>
    </row>
    <row r="36" customFormat="false" ht="20.1" hidden="false" customHeight="true" outlineLevel="0" collapsed="false">
      <c r="A36" s="7" t="n">
        <v>35</v>
      </c>
      <c r="B36" s="7" t="s">
        <v>134</v>
      </c>
      <c r="C36" s="8" t="s">
        <v>135</v>
      </c>
      <c r="D36" s="7" t="s">
        <v>136</v>
      </c>
      <c r="E36" s="7" t="s">
        <v>137</v>
      </c>
      <c r="F36" s="7" t="s">
        <v>138</v>
      </c>
      <c r="G36" s="7" t="s">
        <v>28</v>
      </c>
      <c r="H36" s="8" t="n">
        <v>95</v>
      </c>
      <c r="I36" s="8" t="n">
        <v>92</v>
      </c>
      <c r="J36" s="8" t="n">
        <f aca="false">H36*0.5+I36*0.5</f>
        <v>93.5</v>
      </c>
      <c r="K36" s="8" t="n">
        <v>90</v>
      </c>
      <c r="L36" s="8" t="n">
        <v>93.75</v>
      </c>
      <c r="M36" s="8" t="n">
        <f aca="false">K36*0.5+L36*0.5</f>
        <v>91.875</v>
      </c>
      <c r="N36" s="8" t="n">
        <v>92.5</v>
      </c>
      <c r="O36" s="8" t="n">
        <f aca="false">J36*0.3+M36*0.4+N36*0.3</f>
        <v>92.55</v>
      </c>
      <c r="P36" s="7" t="s">
        <v>22</v>
      </c>
    </row>
    <row r="37" customFormat="false" ht="20.1" hidden="false" customHeight="true" outlineLevel="0" collapsed="false">
      <c r="A37" s="7" t="n">
        <v>36</v>
      </c>
      <c r="B37" s="7" t="s">
        <v>139</v>
      </c>
      <c r="C37" s="8" t="s">
        <v>140</v>
      </c>
      <c r="D37" s="7" t="s">
        <v>136</v>
      </c>
      <c r="E37" s="7" t="s">
        <v>137</v>
      </c>
      <c r="F37" s="7" t="s">
        <v>20</v>
      </c>
      <c r="G37" s="7" t="s">
        <v>21</v>
      </c>
      <c r="H37" s="8" t="n">
        <v>93</v>
      </c>
      <c r="I37" s="8" t="n">
        <v>95</v>
      </c>
      <c r="J37" s="8" t="n">
        <f aca="false">H37*0.5+I37*0.5</f>
        <v>94</v>
      </c>
      <c r="K37" s="8" t="n">
        <v>87</v>
      </c>
      <c r="L37" s="8" t="n">
        <v>84.2</v>
      </c>
      <c r="M37" s="8" t="n">
        <f aca="false">K37*0.5+L37*0.5</f>
        <v>85.6</v>
      </c>
      <c r="N37" s="8" t="n">
        <v>87.25</v>
      </c>
      <c r="O37" s="8" t="n">
        <f aca="false">J37*0.3+M37*0.4+N37*0.3</f>
        <v>88.615</v>
      </c>
      <c r="P37" s="7" t="s">
        <v>22</v>
      </c>
    </row>
    <row r="38" customFormat="false" ht="20.1" hidden="false" customHeight="true" outlineLevel="0" collapsed="false">
      <c r="A38" s="7" t="n">
        <v>37</v>
      </c>
      <c r="B38" s="7" t="s">
        <v>141</v>
      </c>
      <c r="C38" s="8" t="s">
        <v>142</v>
      </c>
      <c r="D38" s="7" t="s">
        <v>136</v>
      </c>
      <c r="E38" s="7" t="s">
        <v>137</v>
      </c>
      <c r="F38" s="7" t="s">
        <v>143</v>
      </c>
      <c r="G38" s="7" t="s">
        <v>21</v>
      </c>
      <c r="H38" s="8" t="n">
        <v>91</v>
      </c>
      <c r="I38" s="8" t="n">
        <v>85.67</v>
      </c>
      <c r="J38" s="8" t="n">
        <f aca="false">H38*0.5+I38*0.5</f>
        <v>88.335</v>
      </c>
      <c r="K38" s="8" t="n">
        <v>90</v>
      </c>
      <c r="L38" s="8" t="n">
        <v>83.25</v>
      </c>
      <c r="M38" s="8" t="n">
        <f aca="false">K38*0.5+L38*0.5</f>
        <v>86.625</v>
      </c>
      <c r="N38" s="8" t="n">
        <v>85.5</v>
      </c>
      <c r="O38" s="8" t="n">
        <f aca="false">J38*0.3+M38*0.4+N38*0.3</f>
        <v>86.8005</v>
      </c>
      <c r="P38" s="7" t="s">
        <v>22</v>
      </c>
    </row>
    <row r="39" customFormat="false" ht="20.1" hidden="false" customHeight="true" outlineLevel="0" collapsed="false">
      <c r="A39" s="7" t="n">
        <v>38</v>
      </c>
      <c r="B39" s="7" t="s">
        <v>144</v>
      </c>
      <c r="C39" s="8" t="s">
        <v>145</v>
      </c>
      <c r="D39" s="7" t="s">
        <v>136</v>
      </c>
      <c r="E39" s="7" t="s">
        <v>146</v>
      </c>
      <c r="F39" s="7" t="s">
        <v>147</v>
      </c>
      <c r="G39" s="7" t="s">
        <v>21</v>
      </c>
      <c r="H39" s="8" t="n">
        <v>85</v>
      </c>
      <c r="I39" s="8" t="n">
        <v>65.67</v>
      </c>
      <c r="J39" s="8" t="n">
        <f aca="false">H39*0.5+I39*0.5</f>
        <v>75.335</v>
      </c>
      <c r="K39" s="8" t="n">
        <v>85</v>
      </c>
      <c r="L39" s="8" t="n">
        <v>82</v>
      </c>
      <c r="M39" s="8" t="n">
        <f aca="false">K39*0.5+L39*0.5</f>
        <v>83.5</v>
      </c>
      <c r="N39" s="8" t="n">
        <v>83.75</v>
      </c>
      <c r="O39" s="8" t="n">
        <f aca="false">J39*0.3+M39*0.4+N39*0.3</f>
        <v>81.1255</v>
      </c>
      <c r="P39" s="7" t="s">
        <v>22</v>
      </c>
    </row>
    <row r="40" customFormat="false" ht="20.1" hidden="false" customHeight="true" outlineLevel="0" collapsed="false">
      <c r="A40" s="7" t="n">
        <v>39</v>
      </c>
      <c r="B40" s="7" t="s">
        <v>148</v>
      </c>
      <c r="C40" s="8" t="s">
        <v>149</v>
      </c>
      <c r="D40" s="4" t="s">
        <v>150</v>
      </c>
      <c r="E40" s="7" t="s">
        <v>151</v>
      </c>
      <c r="F40" s="7" t="s">
        <v>20</v>
      </c>
      <c r="G40" s="7" t="s">
        <v>21</v>
      </c>
      <c r="H40" s="8" t="n">
        <v>79</v>
      </c>
      <c r="I40" s="8" t="n">
        <v>86.6</v>
      </c>
      <c r="J40" s="8" t="n">
        <f aca="false">H40*0.5+I40*0.5</f>
        <v>82.8</v>
      </c>
      <c r="K40" s="8" t="n">
        <v>90</v>
      </c>
      <c r="L40" s="8" t="n">
        <v>88.8</v>
      </c>
      <c r="M40" s="8" t="n">
        <f aca="false">K40*0.5+L40*0.5</f>
        <v>89.4</v>
      </c>
      <c r="N40" s="8" t="n">
        <v>88.8</v>
      </c>
      <c r="O40" s="8" t="n">
        <f aca="false">J40*0.3+M40*0.4+N40*0.3</f>
        <v>87.24</v>
      </c>
      <c r="P40" s="7" t="s">
        <v>22</v>
      </c>
    </row>
    <row r="41" customFormat="false" ht="20.1" hidden="false" customHeight="true" outlineLevel="0" collapsed="false">
      <c r="A41" s="7" t="n">
        <v>40</v>
      </c>
      <c r="B41" s="7" t="s">
        <v>152</v>
      </c>
      <c r="C41" s="8" t="s">
        <v>153</v>
      </c>
      <c r="D41" s="7" t="s">
        <v>154</v>
      </c>
      <c r="E41" s="7" t="s">
        <v>155</v>
      </c>
      <c r="F41" s="7" t="s">
        <v>20</v>
      </c>
      <c r="G41" s="7" t="s">
        <v>21</v>
      </c>
      <c r="H41" s="8" t="n">
        <v>85</v>
      </c>
      <c r="I41" s="8" t="n">
        <v>83</v>
      </c>
      <c r="J41" s="8" t="n">
        <f aca="false">H41*0.5+I41*0.5</f>
        <v>84</v>
      </c>
      <c r="K41" s="8" t="n">
        <v>70</v>
      </c>
      <c r="L41" s="8" t="n">
        <v>87.5</v>
      </c>
      <c r="M41" s="8" t="n">
        <f aca="false">K41*0.5+L41*0.5</f>
        <v>78.75</v>
      </c>
      <c r="N41" s="8" t="n">
        <v>88.8</v>
      </c>
      <c r="O41" s="8" t="n">
        <f aca="false">J41*0.3+M41*0.4+N41*0.3</f>
        <v>83.34</v>
      </c>
      <c r="P41" s="7" t="s">
        <v>22</v>
      </c>
    </row>
    <row r="42" customFormat="false" ht="20.1" hidden="false" customHeight="true" outlineLevel="0" collapsed="false">
      <c r="A42" s="7" t="n">
        <v>41</v>
      </c>
      <c r="B42" s="7" t="s">
        <v>156</v>
      </c>
      <c r="C42" s="8" t="s">
        <v>157</v>
      </c>
      <c r="D42" s="7" t="s">
        <v>154</v>
      </c>
      <c r="E42" s="7" t="s">
        <v>158</v>
      </c>
      <c r="F42" s="7" t="s">
        <v>20</v>
      </c>
      <c r="G42" s="7" t="s">
        <v>21</v>
      </c>
      <c r="H42" s="8" t="n">
        <v>82</v>
      </c>
      <c r="I42" s="8" t="n">
        <v>80</v>
      </c>
      <c r="J42" s="8" t="n">
        <f aca="false">H42*0.5+I42*0.5</f>
        <v>81</v>
      </c>
      <c r="K42" s="8" t="n">
        <v>75</v>
      </c>
      <c r="L42" s="8" t="n">
        <v>84.8</v>
      </c>
      <c r="M42" s="8" t="n">
        <f aca="false">K42*0.5+L42*0.5</f>
        <v>79.9</v>
      </c>
      <c r="N42" s="8" t="n">
        <v>88</v>
      </c>
      <c r="O42" s="8" t="n">
        <f aca="false">J42*0.3+M42*0.4+N42*0.3</f>
        <v>82.66</v>
      </c>
      <c r="P42" s="7" t="s">
        <v>22</v>
      </c>
    </row>
    <row r="43" customFormat="false" ht="20.1" hidden="false" customHeight="true" outlineLevel="0" collapsed="false">
      <c r="A43" s="7" t="n">
        <v>42</v>
      </c>
      <c r="B43" s="7" t="s">
        <v>159</v>
      </c>
      <c r="C43" s="8" t="s">
        <v>160</v>
      </c>
      <c r="D43" s="7" t="s">
        <v>154</v>
      </c>
      <c r="E43" s="7" t="s">
        <v>50</v>
      </c>
      <c r="F43" s="7" t="s">
        <v>20</v>
      </c>
      <c r="G43" s="7" t="s">
        <v>21</v>
      </c>
      <c r="H43" s="8" t="n">
        <v>88</v>
      </c>
      <c r="I43" s="8" t="n">
        <v>85</v>
      </c>
      <c r="J43" s="8" t="n">
        <f aca="false">H43*0.5+I43*0.5</f>
        <v>86.5</v>
      </c>
      <c r="K43" s="8" t="n">
        <v>68</v>
      </c>
      <c r="L43" s="8" t="n">
        <v>85</v>
      </c>
      <c r="M43" s="8" t="n">
        <f aca="false">K43*0.5+L43*0.5</f>
        <v>76.5</v>
      </c>
      <c r="N43" s="8" t="n">
        <v>86.8</v>
      </c>
      <c r="O43" s="8" t="n">
        <f aca="false">J43*0.3+M43*0.4+N43*0.3</f>
        <v>82.59</v>
      </c>
      <c r="P43" s="7" t="s">
        <v>22</v>
      </c>
    </row>
    <row r="44" customFormat="false" ht="20.1" hidden="false" customHeight="true" outlineLevel="0" collapsed="false">
      <c r="A44" s="7" t="n">
        <v>43</v>
      </c>
      <c r="B44" s="7" t="s">
        <v>161</v>
      </c>
      <c r="C44" s="8" t="s">
        <v>162</v>
      </c>
      <c r="D44" s="7" t="s">
        <v>154</v>
      </c>
      <c r="E44" s="7" t="s">
        <v>50</v>
      </c>
      <c r="F44" s="7" t="s">
        <v>163</v>
      </c>
      <c r="G44" s="7" t="s">
        <v>21</v>
      </c>
      <c r="H44" s="8" t="n">
        <v>77</v>
      </c>
      <c r="I44" s="8" t="n">
        <v>85</v>
      </c>
      <c r="J44" s="8" t="n">
        <f aca="false">H44*0.5+I44*0.5</f>
        <v>81</v>
      </c>
      <c r="K44" s="8" t="n">
        <v>60</v>
      </c>
      <c r="L44" s="8" t="n">
        <v>80.3</v>
      </c>
      <c r="M44" s="8" t="n">
        <f aca="false">K44*0.5+L44*0.5</f>
        <v>70.15</v>
      </c>
      <c r="N44" s="8" t="n">
        <v>82.2</v>
      </c>
      <c r="O44" s="8" t="n">
        <f aca="false">J44*0.3+M44*0.4+N44*0.3</f>
        <v>77.02</v>
      </c>
      <c r="P44" s="7" t="s">
        <v>22</v>
      </c>
    </row>
    <row r="45" customFormat="false" ht="20.1" hidden="false" customHeight="true" outlineLevel="0" collapsed="false">
      <c r="A45" s="7" t="n">
        <v>44</v>
      </c>
      <c r="B45" s="7" t="s">
        <v>164</v>
      </c>
      <c r="C45" s="8" t="s">
        <v>165</v>
      </c>
      <c r="D45" s="7" t="s">
        <v>154</v>
      </c>
      <c r="E45" s="7" t="s">
        <v>57</v>
      </c>
      <c r="F45" s="7" t="s">
        <v>166</v>
      </c>
      <c r="G45" s="7" t="s">
        <v>28</v>
      </c>
      <c r="H45" s="8" t="n">
        <v>75</v>
      </c>
      <c r="I45" s="8" t="n">
        <v>63</v>
      </c>
      <c r="J45" s="8" t="n">
        <f aca="false">H45*0.5+I45*0.5</f>
        <v>69</v>
      </c>
      <c r="K45" s="8" t="n">
        <v>60</v>
      </c>
      <c r="L45" s="8" t="n">
        <v>80</v>
      </c>
      <c r="M45" s="8" t="n">
        <f aca="false">K45*0.5+L45*0.5</f>
        <v>70</v>
      </c>
      <c r="N45" s="8" t="n">
        <v>77.7</v>
      </c>
      <c r="O45" s="8" t="n">
        <f aca="false">J45*0.3+M45*0.4+N45*0.3</f>
        <v>72.01</v>
      </c>
      <c r="P45" s="7" t="s">
        <v>22</v>
      </c>
    </row>
    <row r="46" customFormat="false" ht="28.5" hidden="false" customHeight="true" outlineLevel="0" collapsed="false">
      <c r="A46" s="7" t="n">
        <v>45</v>
      </c>
      <c r="B46" s="7" t="s">
        <v>167</v>
      </c>
      <c r="C46" s="8" t="s">
        <v>168</v>
      </c>
      <c r="D46" s="7" t="s">
        <v>169</v>
      </c>
      <c r="E46" s="7" t="s">
        <v>27</v>
      </c>
      <c r="F46" s="7" t="s">
        <v>20</v>
      </c>
      <c r="G46" s="7" t="s">
        <v>21</v>
      </c>
      <c r="H46" s="8" t="n">
        <v>88</v>
      </c>
      <c r="I46" s="8" t="n">
        <v>85.5</v>
      </c>
      <c r="J46" s="8" t="n">
        <f aca="false">H46*0.5+I46*0.5</f>
        <v>86.75</v>
      </c>
      <c r="K46" s="8" t="n">
        <v>85</v>
      </c>
      <c r="L46" s="8" t="n">
        <v>88</v>
      </c>
      <c r="M46" s="8" t="n">
        <f aca="false">K46*0.5+L46*0.5</f>
        <v>86.5</v>
      </c>
      <c r="N46" s="8" t="n">
        <v>88.8</v>
      </c>
      <c r="O46" s="8" t="n">
        <f aca="false">J46*0.3+M46*0.4+N46*0.3</f>
        <v>87.265</v>
      </c>
      <c r="P46" s="4" t="s">
        <v>170</v>
      </c>
    </row>
    <row r="47" customFormat="false" ht="20.1" hidden="false" customHeight="true" outlineLevel="0" collapsed="false">
      <c r="A47" s="7" t="n">
        <v>46</v>
      </c>
      <c r="B47" s="7" t="s">
        <v>171</v>
      </c>
      <c r="C47" s="8" t="s">
        <v>172</v>
      </c>
      <c r="D47" s="7" t="s">
        <v>169</v>
      </c>
      <c r="E47" s="7" t="s">
        <v>35</v>
      </c>
      <c r="F47" s="7" t="s">
        <v>173</v>
      </c>
      <c r="G47" s="7" t="s">
        <v>21</v>
      </c>
      <c r="H47" s="8" t="n">
        <v>85</v>
      </c>
      <c r="I47" s="8" t="n">
        <v>81.5</v>
      </c>
      <c r="J47" s="8" t="n">
        <f aca="false">H47*0.5+I47*0.5</f>
        <v>83.25</v>
      </c>
      <c r="K47" s="8" t="n">
        <v>85</v>
      </c>
      <c r="L47" s="8" t="n">
        <v>73.4</v>
      </c>
      <c r="M47" s="8" t="n">
        <f aca="false">K47*0.5+L47*0.5</f>
        <v>79.2</v>
      </c>
      <c r="N47" s="8" t="n">
        <v>72.2</v>
      </c>
      <c r="O47" s="8" t="n">
        <f aca="false">J47*0.3+M47*0.4+N47*0.3</f>
        <v>78.315</v>
      </c>
      <c r="P47" s="4" t="s">
        <v>174</v>
      </c>
    </row>
    <row r="48" customFormat="false" ht="20.1" hidden="false" customHeight="true" outlineLevel="0" collapsed="false">
      <c r="A48" s="7" t="n">
        <v>47</v>
      </c>
      <c r="B48" s="7" t="s">
        <v>175</v>
      </c>
      <c r="C48" s="8" t="s">
        <v>176</v>
      </c>
      <c r="D48" s="7" t="s">
        <v>169</v>
      </c>
      <c r="E48" s="7" t="s">
        <v>27</v>
      </c>
      <c r="F48" s="7" t="s">
        <v>20</v>
      </c>
      <c r="G48" s="7" t="s">
        <v>28</v>
      </c>
      <c r="H48" s="8" t="n">
        <v>70</v>
      </c>
      <c r="I48" s="8" t="n">
        <v>80</v>
      </c>
      <c r="J48" s="8" t="n">
        <f aca="false">H48*0.5+I48*0.5</f>
        <v>75</v>
      </c>
      <c r="K48" s="8" t="n">
        <v>70</v>
      </c>
      <c r="L48" s="8" t="n">
        <v>71</v>
      </c>
      <c r="M48" s="8" t="n">
        <f aca="false">K48*0.5+L48*0.5</f>
        <v>70.5</v>
      </c>
      <c r="N48" s="8" t="n">
        <v>71</v>
      </c>
      <c r="O48" s="8" t="n">
        <f aca="false">J48*0.3+M48*0.4+N48*0.3</f>
        <v>72</v>
      </c>
      <c r="P48" s="4" t="s">
        <v>174</v>
      </c>
    </row>
    <row r="49" customFormat="false" ht="20.1" hidden="false" customHeight="true" outlineLevel="0" collapsed="false">
      <c r="A49" s="7" t="n">
        <v>48</v>
      </c>
      <c r="B49" s="7" t="s">
        <v>177</v>
      </c>
      <c r="C49" s="8" t="s">
        <v>178</v>
      </c>
      <c r="D49" s="7" t="s">
        <v>169</v>
      </c>
      <c r="E49" s="7" t="s">
        <v>19</v>
      </c>
      <c r="F49" s="7" t="s">
        <v>40</v>
      </c>
      <c r="G49" s="7" t="s">
        <v>21</v>
      </c>
      <c r="H49" s="8" t="n">
        <v>0</v>
      </c>
      <c r="I49" s="8" t="n">
        <v>0</v>
      </c>
      <c r="J49" s="8" t="n">
        <f aca="false">H49*0.5+I49*0.5</f>
        <v>0</v>
      </c>
      <c r="K49" s="8" t="n">
        <v>0</v>
      </c>
      <c r="L49" s="8" t="n">
        <v>0</v>
      </c>
      <c r="M49" s="8" t="n">
        <f aca="false">K49*0.5+L49*0.5</f>
        <v>0</v>
      </c>
      <c r="N49" s="8" t="n">
        <v>0</v>
      </c>
      <c r="O49" s="8" t="n">
        <f aca="false">J49*0.3+M49*0.4+N49*0.3</f>
        <v>0</v>
      </c>
      <c r="P49" s="4" t="s">
        <v>179</v>
      </c>
    </row>
    <row r="50" customFormat="false" ht="20.1" hidden="false" customHeight="true" outlineLevel="0" collapsed="false">
      <c r="A50" s="7" t="n">
        <v>49</v>
      </c>
      <c r="B50" s="7" t="s">
        <v>180</v>
      </c>
      <c r="C50" s="8" t="s">
        <v>181</v>
      </c>
      <c r="D50" s="7" t="s">
        <v>49</v>
      </c>
      <c r="E50" s="7" t="s">
        <v>50</v>
      </c>
      <c r="F50" s="7" t="s">
        <v>72</v>
      </c>
      <c r="G50" s="7" t="s">
        <v>21</v>
      </c>
      <c r="H50" s="8" t="n">
        <v>94</v>
      </c>
      <c r="I50" s="8" t="n">
        <v>96</v>
      </c>
      <c r="J50" s="8" t="n">
        <f aca="false">H50*0.5+I50*0.5</f>
        <v>95</v>
      </c>
      <c r="K50" s="8" t="n">
        <v>60</v>
      </c>
      <c r="L50" s="8" t="n">
        <v>82.2</v>
      </c>
      <c r="M50" s="8" t="n">
        <f aca="false">K50*0.5+L50*0.5</f>
        <v>71.1</v>
      </c>
      <c r="N50" s="8" t="n">
        <v>81.6</v>
      </c>
      <c r="O50" s="8" t="n">
        <f aca="false">J50*0.3+M50*0.4+N50*0.3</f>
        <v>81.42</v>
      </c>
      <c r="P50" s="7" t="s">
        <v>174</v>
      </c>
    </row>
    <row r="51" customFormat="false" ht="20.1" hidden="false" customHeight="true" outlineLevel="0" collapsed="false">
      <c r="A51" s="7" t="n">
        <v>50</v>
      </c>
      <c r="B51" s="7" t="s">
        <v>182</v>
      </c>
      <c r="C51" s="8" t="s">
        <v>183</v>
      </c>
      <c r="D51" s="7" t="s">
        <v>49</v>
      </c>
      <c r="E51" s="7" t="s">
        <v>50</v>
      </c>
      <c r="F51" s="7" t="s">
        <v>108</v>
      </c>
      <c r="G51" s="7" t="s">
        <v>21</v>
      </c>
      <c r="H51" s="8" t="n">
        <v>93</v>
      </c>
      <c r="I51" s="8" t="n">
        <v>90</v>
      </c>
      <c r="J51" s="8" t="n">
        <f aca="false">H51*0.5+I51*0.5</f>
        <v>91.5</v>
      </c>
      <c r="K51" s="8" t="n">
        <v>45</v>
      </c>
      <c r="L51" s="8" t="n">
        <v>86.6</v>
      </c>
      <c r="M51" s="8" t="n">
        <f aca="false">K51*0.5+L51*0.5</f>
        <v>65.8</v>
      </c>
      <c r="N51" s="8" t="n">
        <v>86.2</v>
      </c>
      <c r="O51" s="8" t="n">
        <f aca="false">J51*0.3+M51*0.4+N51*0.3</f>
        <v>79.63</v>
      </c>
      <c r="P51" s="7" t="s">
        <v>174</v>
      </c>
    </row>
    <row r="52" customFormat="false" ht="20.1" hidden="false" customHeight="true" outlineLevel="0" collapsed="false">
      <c r="A52" s="7" t="n">
        <v>51</v>
      </c>
      <c r="B52" s="7" t="s">
        <v>184</v>
      </c>
      <c r="C52" s="8" t="s">
        <v>185</v>
      </c>
      <c r="D52" s="7" t="s">
        <v>49</v>
      </c>
      <c r="E52" s="7" t="s">
        <v>54</v>
      </c>
      <c r="F52" s="7" t="s">
        <v>20</v>
      </c>
      <c r="G52" s="7" t="s">
        <v>21</v>
      </c>
      <c r="H52" s="8" t="n">
        <v>70</v>
      </c>
      <c r="I52" s="8" t="n">
        <v>83</v>
      </c>
      <c r="J52" s="8" t="n">
        <f aca="false">H52*0.5+I52*0.5</f>
        <v>76.5</v>
      </c>
      <c r="K52" s="8" t="n">
        <v>65</v>
      </c>
      <c r="L52" s="8" t="n">
        <v>85.2</v>
      </c>
      <c r="M52" s="8" t="n">
        <f aca="false">K52*0.5+L52*0.5</f>
        <v>75.1</v>
      </c>
      <c r="N52" s="8" t="n">
        <v>84.8</v>
      </c>
      <c r="O52" s="8" t="n">
        <f aca="false">J52*0.3+M52*0.4+N52*0.3</f>
        <v>78.43</v>
      </c>
      <c r="P52" s="7" t="s">
        <v>174</v>
      </c>
    </row>
    <row r="53" customFormat="false" ht="20.1" hidden="false" customHeight="true" outlineLevel="0" collapsed="false">
      <c r="A53" s="7" t="n">
        <v>52</v>
      </c>
      <c r="B53" s="7" t="s">
        <v>186</v>
      </c>
      <c r="C53" s="8" t="s">
        <v>187</v>
      </c>
      <c r="D53" s="7" t="s">
        <v>49</v>
      </c>
      <c r="E53" s="7" t="s">
        <v>54</v>
      </c>
      <c r="F53" s="7" t="s">
        <v>72</v>
      </c>
      <c r="G53" s="7" t="s">
        <v>21</v>
      </c>
      <c r="H53" s="8" t="n">
        <v>75</v>
      </c>
      <c r="I53" s="9" t="n">
        <v>93</v>
      </c>
      <c r="J53" s="8" t="n">
        <f aca="false">H53*0.5+I53*0.5</f>
        <v>84</v>
      </c>
      <c r="K53" s="8" t="n">
        <v>69</v>
      </c>
      <c r="L53" s="8" t="n">
        <v>77.4</v>
      </c>
      <c r="M53" s="8" t="n">
        <f aca="false">K53*0.5+L53*0.5</f>
        <v>73.2</v>
      </c>
      <c r="N53" s="8" t="n">
        <v>78.8</v>
      </c>
      <c r="O53" s="8" t="n">
        <f aca="false">J53*0.3+M53*0.4+N53*0.3</f>
        <v>78.12</v>
      </c>
      <c r="P53" s="7" t="s">
        <v>174</v>
      </c>
    </row>
    <row r="54" customFormat="false" ht="20.1" hidden="false" customHeight="true" outlineLevel="0" collapsed="false">
      <c r="A54" s="7" t="n">
        <v>53</v>
      </c>
      <c r="B54" s="7" t="s">
        <v>188</v>
      </c>
      <c r="C54" s="8" t="s">
        <v>189</v>
      </c>
      <c r="D54" s="7" t="s">
        <v>49</v>
      </c>
      <c r="E54" s="7" t="s">
        <v>54</v>
      </c>
      <c r="F54" s="7" t="s">
        <v>190</v>
      </c>
      <c r="G54" s="7" t="s">
        <v>21</v>
      </c>
      <c r="H54" s="8" t="n">
        <v>89</v>
      </c>
      <c r="I54" s="8" t="n">
        <v>85</v>
      </c>
      <c r="J54" s="8" t="n">
        <f aca="false">H54*0.5+I54*0.5</f>
        <v>87</v>
      </c>
      <c r="K54" s="8" t="n">
        <v>49</v>
      </c>
      <c r="L54" s="8" t="n">
        <v>75.2</v>
      </c>
      <c r="M54" s="8" t="n">
        <f aca="false">K54*0.5+L54*0.5</f>
        <v>62.1</v>
      </c>
      <c r="N54" s="8" t="n">
        <v>75.6</v>
      </c>
      <c r="O54" s="8" t="n">
        <f aca="false">J54*0.3+M54*0.4+N54*0.3</f>
        <v>73.62</v>
      </c>
      <c r="P54" s="7" t="s">
        <v>174</v>
      </c>
    </row>
    <row r="55" customFormat="false" ht="20.1" hidden="false" customHeight="true" outlineLevel="0" collapsed="false">
      <c r="A55" s="7" t="n">
        <v>54</v>
      </c>
      <c r="B55" s="7" t="s">
        <v>191</v>
      </c>
      <c r="C55" s="8" t="s">
        <v>192</v>
      </c>
      <c r="D55" s="7" t="s">
        <v>65</v>
      </c>
      <c r="E55" s="7" t="s">
        <v>66</v>
      </c>
      <c r="F55" s="7" t="s">
        <v>81</v>
      </c>
      <c r="G55" s="7" t="s">
        <v>21</v>
      </c>
      <c r="H55" s="8" t="n">
        <v>94</v>
      </c>
      <c r="I55" s="8" t="n">
        <v>81</v>
      </c>
      <c r="J55" s="8" t="n">
        <f aca="false">H55*0.5+I55*0.5</f>
        <v>87.5</v>
      </c>
      <c r="K55" s="8" t="n">
        <v>86</v>
      </c>
      <c r="L55" s="8" t="n">
        <v>80.25</v>
      </c>
      <c r="M55" s="8" t="n">
        <f aca="false">K55*0.5+L55*0.5</f>
        <v>83.125</v>
      </c>
      <c r="N55" s="8" t="n">
        <v>80</v>
      </c>
      <c r="O55" s="8" t="n">
        <f aca="false">J55*0.3+M55*0.4+N55*0.3</f>
        <v>83.5</v>
      </c>
      <c r="P55" s="7" t="s">
        <v>174</v>
      </c>
    </row>
    <row r="56" customFormat="false" ht="20.1" hidden="false" customHeight="true" outlineLevel="0" collapsed="false">
      <c r="A56" s="7" t="n">
        <v>55</v>
      </c>
      <c r="B56" s="7" t="s">
        <v>193</v>
      </c>
      <c r="C56" s="8" t="s">
        <v>194</v>
      </c>
      <c r="D56" s="7" t="s">
        <v>65</v>
      </c>
      <c r="E56" s="7" t="s">
        <v>66</v>
      </c>
      <c r="F56" s="7" t="s">
        <v>20</v>
      </c>
      <c r="G56" s="7" t="s">
        <v>21</v>
      </c>
      <c r="H56" s="8" t="n">
        <v>88</v>
      </c>
      <c r="I56" s="8" t="n">
        <v>71</v>
      </c>
      <c r="J56" s="8" t="n">
        <f aca="false">H56*0.5+I56*0.5</f>
        <v>79.5</v>
      </c>
      <c r="K56" s="8" t="n">
        <v>90</v>
      </c>
      <c r="L56" s="8" t="n">
        <v>80.25</v>
      </c>
      <c r="M56" s="8" t="n">
        <f aca="false">K56*0.5+L56*0.5</f>
        <v>85.125</v>
      </c>
      <c r="N56" s="8" t="n">
        <v>82</v>
      </c>
      <c r="O56" s="8" t="n">
        <f aca="false">J56*0.3+M56*0.4+N56*0.3</f>
        <v>82.5</v>
      </c>
      <c r="P56" s="7" t="s">
        <v>174</v>
      </c>
    </row>
    <row r="57" customFormat="false" ht="20.1" hidden="false" customHeight="true" outlineLevel="0" collapsed="false">
      <c r="A57" s="7" t="n">
        <v>56</v>
      </c>
      <c r="B57" s="7" t="s">
        <v>195</v>
      </c>
      <c r="C57" s="8" t="s">
        <v>196</v>
      </c>
      <c r="D57" s="7" t="s">
        <v>65</v>
      </c>
      <c r="E57" s="7" t="s">
        <v>84</v>
      </c>
      <c r="F57" s="7" t="s">
        <v>81</v>
      </c>
      <c r="G57" s="7" t="s">
        <v>21</v>
      </c>
      <c r="H57" s="8" t="n">
        <v>0</v>
      </c>
      <c r="I57" s="8" t="n">
        <v>0</v>
      </c>
      <c r="J57" s="8" t="n">
        <f aca="false">H57*0.5+I57*0.5</f>
        <v>0</v>
      </c>
      <c r="K57" s="8" t="n">
        <v>0</v>
      </c>
      <c r="L57" s="8" t="n">
        <v>0</v>
      </c>
      <c r="M57" s="8" t="n">
        <f aca="false">K57*0.5+L57*0.5</f>
        <v>0</v>
      </c>
      <c r="N57" s="8" t="n">
        <v>0</v>
      </c>
      <c r="O57" s="8" t="n">
        <f aca="false">J57*0.3+M57*0.4+N57*0.3</f>
        <v>0</v>
      </c>
      <c r="P57" s="7" t="s">
        <v>197</v>
      </c>
    </row>
    <row r="58" customFormat="false" ht="20.1" hidden="false" customHeight="true" outlineLevel="0" collapsed="false">
      <c r="A58" s="7" t="n">
        <v>57</v>
      </c>
      <c r="B58" s="7" t="s">
        <v>198</v>
      </c>
      <c r="C58" s="8" t="s">
        <v>199</v>
      </c>
      <c r="D58" s="7" t="s">
        <v>65</v>
      </c>
      <c r="E58" s="7" t="s">
        <v>69</v>
      </c>
      <c r="F58" s="7" t="s">
        <v>46</v>
      </c>
      <c r="G58" s="7" t="s">
        <v>21</v>
      </c>
      <c r="H58" s="8" t="n">
        <v>0</v>
      </c>
      <c r="I58" s="8" t="n">
        <v>0</v>
      </c>
      <c r="J58" s="8" t="n">
        <f aca="false">H58*0.5+I58*0.5</f>
        <v>0</v>
      </c>
      <c r="K58" s="8" t="n">
        <v>0</v>
      </c>
      <c r="L58" s="8" t="n">
        <v>0</v>
      </c>
      <c r="M58" s="8" t="n">
        <f aca="false">K58*0.5+L58*0.5</f>
        <v>0</v>
      </c>
      <c r="N58" s="8" t="n">
        <v>0</v>
      </c>
      <c r="O58" s="8" t="n">
        <f aca="false">J58*0.3+M58*0.4+N58*0.3</f>
        <v>0</v>
      </c>
      <c r="P58" s="7" t="s">
        <v>197</v>
      </c>
    </row>
    <row r="59" customFormat="false" ht="20.1" hidden="false" customHeight="true" outlineLevel="0" collapsed="false">
      <c r="A59" s="7" t="n">
        <v>58</v>
      </c>
      <c r="B59" s="7" t="s">
        <v>200</v>
      </c>
      <c r="C59" s="8" t="s">
        <v>201</v>
      </c>
      <c r="D59" s="7" t="s">
        <v>65</v>
      </c>
      <c r="E59" s="7" t="s">
        <v>84</v>
      </c>
      <c r="F59" s="7" t="s">
        <v>202</v>
      </c>
      <c r="G59" s="7" t="s">
        <v>21</v>
      </c>
      <c r="H59" s="8" t="n">
        <v>0</v>
      </c>
      <c r="I59" s="8" t="n">
        <v>0</v>
      </c>
      <c r="J59" s="8" t="n">
        <f aca="false">H59*0.5+I59*0.5</f>
        <v>0</v>
      </c>
      <c r="K59" s="8" t="n">
        <v>0</v>
      </c>
      <c r="L59" s="8" t="n">
        <v>0</v>
      </c>
      <c r="M59" s="8" t="n">
        <f aca="false">K59*0.5+L59*0.5</f>
        <v>0</v>
      </c>
      <c r="N59" s="8" t="n">
        <v>0</v>
      </c>
      <c r="O59" s="8" t="n">
        <f aca="false">J59*0.3+M59*0.4+N59*0.3</f>
        <v>0</v>
      </c>
      <c r="P59" s="7" t="s">
        <v>197</v>
      </c>
    </row>
    <row r="60" customFormat="false" ht="20.1" hidden="false" customHeight="true" outlineLevel="0" collapsed="false">
      <c r="A60" s="7" t="n">
        <v>59</v>
      </c>
      <c r="B60" s="7" t="s">
        <v>203</v>
      </c>
      <c r="C60" s="8" t="s">
        <v>204</v>
      </c>
      <c r="D60" s="7" t="s">
        <v>65</v>
      </c>
      <c r="E60" s="7" t="s">
        <v>69</v>
      </c>
      <c r="F60" s="7" t="s">
        <v>205</v>
      </c>
      <c r="G60" s="7" t="s">
        <v>21</v>
      </c>
      <c r="H60" s="8" t="n">
        <v>0</v>
      </c>
      <c r="I60" s="8" t="n">
        <v>0</v>
      </c>
      <c r="J60" s="8" t="n">
        <f aca="false">H60*0.5+I60*0.5</f>
        <v>0</v>
      </c>
      <c r="K60" s="8" t="n">
        <v>0</v>
      </c>
      <c r="L60" s="8" t="n">
        <v>0</v>
      </c>
      <c r="M60" s="8" t="n">
        <f aca="false">K60*0.5+L60*0.5</f>
        <v>0</v>
      </c>
      <c r="N60" s="8" t="n">
        <v>0</v>
      </c>
      <c r="O60" s="8" t="n">
        <f aca="false">J60*0.3+M60*0.4+N60*0.3</f>
        <v>0</v>
      </c>
      <c r="P60" s="7" t="s">
        <v>197</v>
      </c>
    </row>
    <row r="61" customFormat="false" ht="20.1" hidden="false" customHeight="true" outlineLevel="0" collapsed="false">
      <c r="A61" s="7" t="n">
        <v>60</v>
      </c>
      <c r="B61" s="7" t="s">
        <v>206</v>
      </c>
      <c r="C61" s="8" t="s">
        <v>207</v>
      </c>
      <c r="D61" s="7" t="s">
        <v>94</v>
      </c>
      <c r="E61" s="7" t="s">
        <v>95</v>
      </c>
      <c r="F61" s="7" t="s">
        <v>208</v>
      </c>
      <c r="G61" s="7" t="s">
        <v>21</v>
      </c>
      <c r="H61" s="8" t="n">
        <v>66</v>
      </c>
      <c r="I61" s="8" t="n">
        <v>83.2</v>
      </c>
      <c r="J61" s="8" t="n">
        <f aca="false">H61*0.5+I61*0.5</f>
        <v>74.6</v>
      </c>
      <c r="K61" s="8" t="n">
        <v>63</v>
      </c>
      <c r="L61" s="8" t="n">
        <v>83.6</v>
      </c>
      <c r="M61" s="8" t="n">
        <f aca="false">K61*0.5+L61*0.5</f>
        <v>73.3</v>
      </c>
      <c r="N61" s="8" t="n">
        <v>81.4</v>
      </c>
      <c r="O61" s="8" t="n">
        <f aca="false">J61*0.3+M61*0.4+N61*0.3</f>
        <v>76.12</v>
      </c>
      <c r="P61" s="7" t="s">
        <v>174</v>
      </c>
    </row>
    <row r="62" customFormat="false" ht="31.5" hidden="false" customHeight="true" outlineLevel="0" collapsed="false">
      <c r="A62" s="7" t="n">
        <v>61</v>
      </c>
      <c r="B62" s="7" t="s">
        <v>209</v>
      </c>
      <c r="C62" s="8" t="s">
        <v>210</v>
      </c>
      <c r="D62" s="7" t="s">
        <v>99</v>
      </c>
      <c r="E62" s="7" t="s">
        <v>107</v>
      </c>
      <c r="F62" s="7" t="s">
        <v>20</v>
      </c>
      <c r="G62" s="7" t="s">
        <v>28</v>
      </c>
      <c r="H62" s="8" t="n">
        <v>84</v>
      </c>
      <c r="I62" s="8" t="n">
        <v>85</v>
      </c>
      <c r="J62" s="8" t="n">
        <f aca="false">H62*0.5+I62*0.5</f>
        <v>84.5</v>
      </c>
      <c r="K62" s="8" t="n">
        <v>92</v>
      </c>
      <c r="L62" s="8" t="n">
        <v>89</v>
      </c>
      <c r="M62" s="8" t="n">
        <f aca="false">K62*0.5+L62*0.5</f>
        <v>90.5</v>
      </c>
      <c r="N62" s="8" t="n">
        <v>88</v>
      </c>
      <c r="O62" s="8" t="n">
        <f aca="false">J62*0.3+M62*0.4+N62*0.3</f>
        <v>87.95</v>
      </c>
      <c r="P62" s="4" t="s">
        <v>211</v>
      </c>
    </row>
    <row r="63" customFormat="false" ht="30.75" hidden="false" customHeight="true" outlineLevel="0" collapsed="false">
      <c r="A63" s="7" t="n">
        <v>62</v>
      </c>
      <c r="B63" s="7" t="s">
        <v>212</v>
      </c>
      <c r="C63" s="8" t="s">
        <v>213</v>
      </c>
      <c r="D63" s="7" t="s">
        <v>99</v>
      </c>
      <c r="E63" s="7" t="s">
        <v>100</v>
      </c>
      <c r="F63" s="7" t="s">
        <v>20</v>
      </c>
      <c r="G63" s="7" t="s">
        <v>28</v>
      </c>
      <c r="H63" s="8" t="n">
        <v>85</v>
      </c>
      <c r="I63" s="8" t="n">
        <v>85</v>
      </c>
      <c r="J63" s="8" t="n">
        <f aca="false">H63*0.5+I63*0.5</f>
        <v>85</v>
      </c>
      <c r="K63" s="8" t="n">
        <v>80</v>
      </c>
      <c r="L63" s="8" t="n">
        <v>86.4</v>
      </c>
      <c r="M63" s="8" t="n">
        <f aca="false">K63*0.5+L63*0.5</f>
        <v>83.2</v>
      </c>
      <c r="N63" s="8" t="n">
        <v>85.6</v>
      </c>
      <c r="O63" s="8" t="n">
        <f aca="false">J63*0.3+M63*0.4+N63*0.3</f>
        <v>84.46</v>
      </c>
      <c r="P63" s="4" t="s">
        <v>211</v>
      </c>
    </row>
    <row r="64" customFormat="false" ht="26.25" hidden="false" customHeight="true" outlineLevel="0" collapsed="false">
      <c r="A64" s="7" t="n">
        <v>63</v>
      </c>
      <c r="B64" s="7" t="s">
        <v>214</v>
      </c>
      <c r="C64" s="8" t="s">
        <v>215</v>
      </c>
      <c r="D64" s="7" t="s">
        <v>99</v>
      </c>
      <c r="E64" s="7" t="s">
        <v>107</v>
      </c>
      <c r="F64" s="7" t="s">
        <v>216</v>
      </c>
      <c r="G64" s="7" t="s">
        <v>21</v>
      </c>
      <c r="H64" s="8" t="n">
        <v>86</v>
      </c>
      <c r="I64" s="8" t="n">
        <v>86</v>
      </c>
      <c r="J64" s="8" t="n">
        <f aca="false">H64*0.5+I64*0.5</f>
        <v>86</v>
      </c>
      <c r="K64" s="8" t="n">
        <v>74</v>
      </c>
      <c r="L64" s="8" t="n">
        <v>83.2</v>
      </c>
      <c r="M64" s="8" t="n">
        <f aca="false">K64*0.5+L64*0.5</f>
        <v>78.6</v>
      </c>
      <c r="N64" s="8" t="n">
        <v>81.4</v>
      </c>
      <c r="O64" s="8" t="n">
        <f aca="false">J64*0.3+M64*0.4+N64*0.3</f>
        <v>81.66</v>
      </c>
      <c r="P64" s="7" t="s">
        <v>174</v>
      </c>
    </row>
    <row r="65" customFormat="false" ht="20.1" hidden="false" customHeight="true" outlineLevel="0" collapsed="false">
      <c r="A65" s="7" t="n">
        <v>64</v>
      </c>
      <c r="B65" s="7" t="s">
        <v>217</v>
      </c>
      <c r="C65" s="8" t="s">
        <v>218</v>
      </c>
      <c r="D65" s="7" t="s">
        <v>99</v>
      </c>
      <c r="E65" s="7" t="s">
        <v>100</v>
      </c>
      <c r="F65" s="7" t="s">
        <v>113</v>
      </c>
      <c r="G65" s="7" t="s">
        <v>21</v>
      </c>
      <c r="H65" s="8" t="n">
        <v>85</v>
      </c>
      <c r="I65" s="8" t="n">
        <v>85</v>
      </c>
      <c r="J65" s="8" t="n">
        <f aca="false">H65*0.5+I65*0.5</f>
        <v>85</v>
      </c>
      <c r="K65" s="8" t="n">
        <v>60</v>
      </c>
      <c r="L65" s="8" t="n">
        <v>78.4</v>
      </c>
      <c r="M65" s="8" t="n">
        <f aca="false">K65*0.5+L65*0.5</f>
        <v>69.2</v>
      </c>
      <c r="N65" s="8" t="n">
        <v>76</v>
      </c>
      <c r="O65" s="8" t="n">
        <f aca="false">J65*0.3+M65*0.4+N65*0.3</f>
        <v>75.98</v>
      </c>
      <c r="P65" s="7" t="s">
        <v>174</v>
      </c>
    </row>
    <row r="66" customFormat="false" ht="20.1" hidden="false" customHeight="true" outlineLevel="0" collapsed="false">
      <c r="A66" s="7" t="n">
        <v>65</v>
      </c>
      <c r="B66" s="7" t="s">
        <v>219</v>
      </c>
      <c r="C66" s="8" t="s">
        <v>220</v>
      </c>
      <c r="D66" s="7" t="s">
        <v>99</v>
      </c>
      <c r="E66" s="7" t="s">
        <v>107</v>
      </c>
      <c r="F66" s="7" t="s">
        <v>221</v>
      </c>
      <c r="G66" s="7" t="s">
        <v>21</v>
      </c>
      <c r="H66" s="8" t="n">
        <v>0</v>
      </c>
      <c r="I66" s="8" t="n">
        <v>0</v>
      </c>
      <c r="J66" s="8" t="n">
        <f aca="false">H66*0.5+I66*0.5</f>
        <v>0</v>
      </c>
      <c r="K66" s="8" t="n">
        <v>0</v>
      </c>
      <c r="L66" s="8" t="n">
        <v>0</v>
      </c>
      <c r="M66" s="8" t="n">
        <f aca="false">K66*0.5+L66*0.5</f>
        <v>0</v>
      </c>
      <c r="N66" s="8" t="n">
        <v>0</v>
      </c>
      <c r="O66" s="8" t="n">
        <f aca="false">J66*0.3+M66*0.4+N66*0.3</f>
        <v>0</v>
      </c>
      <c r="P66" s="7" t="s">
        <v>197</v>
      </c>
    </row>
    <row r="67" customFormat="false" ht="20.1" hidden="false" customHeight="true" outlineLevel="0" collapsed="false">
      <c r="A67" s="7" t="n">
        <v>66</v>
      </c>
      <c r="B67" s="7" t="s">
        <v>222</v>
      </c>
      <c r="C67" s="8" t="s">
        <v>223</v>
      </c>
      <c r="D67" s="7" t="s">
        <v>116</v>
      </c>
      <c r="E67" s="7" t="s">
        <v>127</v>
      </c>
      <c r="F67" s="7" t="s">
        <v>108</v>
      </c>
      <c r="G67" s="7" t="s">
        <v>28</v>
      </c>
      <c r="H67" s="8" t="n">
        <v>86</v>
      </c>
      <c r="I67" s="8" t="n">
        <v>92</v>
      </c>
      <c r="J67" s="8" t="n">
        <f aca="false">H67*0.5+I67*0.5</f>
        <v>89</v>
      </c>
      <c r="K67" s="8" t="n">
        <v>63</v>
      </c>
      <c r="L67" s="8" t="n">
        <v>84</v>
      </c>
      <c r="M67" s="8" t="n">
        <f aca="false">K67*0.5+L67*0.5</f>
        <v>73.5</v>
      </c>
      <c r="N67" s="8" t="n">
        <v>84.5</v>
      </c>
      <c r="O67" s="8" t="n">
        <f aca="false">J67*0.3+M67*0.4+N67*0.3</f>
        <v>81.45</v>
      </c>
      <c r="P67" s="4" t="s">
        <v>174</v>
      </c>
    </row>
    <row r="68" customFormat="false" ht="20.1" hidden="false" customHeight="true" outlineLevel="0" collapsed="false">
      <c r="A68" s="7" t="n">
        <v>67</v>
      </c>
      <c r="B68" s="7" t="s">
        <v>224</v>
      </c>
      <c r="C68" s="8" t="s">
        <v>225</v>
      </c>
      <c r="D68" s="7" t="s">
        <v>116</v>
      </c>
      <c r="E68" s="7" t="s">
        <v>127</v>
      </c>
      <c r="F68" s="7" t="s">
        <v>226</v>
      </c>
      <c r="G68" s="7" t="s">
        <v>28</v>
      </c>
      <c r="H68" s="8" t="n">
        <v>70</v>
      </c>
      <c r="I68" s="8" t="n">
        <v>89.5</v>
      </c>
      <c r="J68" s="8" t="n">
        <f aca="false">H68*0.5+I68*0.5</f>
        <v>79.75</v>
      </c>
      <c r="K68" s="8" t="n">
        <v>65</v>
      </c>
      <c r="L68" s="8" t="n">
        <v>82.5</v>
      </c>
      <c r="M68" s="8" t="n">
        <f aca="false">K68*0.5+L68*0.5</f>
        <v>73.75</v>
      </c>
      <c r="N68" s="8" t="n">
        <v>83</v>
      </c>
      <c r="O68" s="8" t="n">
        <f aca="false">J68*0.3+M68*0.4+N68*0.3</f>
        <v>78.325</v>
      </c>
      <c r="P68" s="4" t="s">
        <v>174</v>
      </c>
    </row>
    <row r="69" customFormat="false" ht="20.1" hidden="false" customHeight="true" outlineLevel="0" collapsed="false">
      <c r="A69" s="7" t="n">
        <v>68</v>
      </c>
      <c r="B69" s="7" t="s">
        <v>227</v>
      </c>
      <c r="C69" s="8" t="s">
        <v>228</v>
      </c>
      <c r="D69" s="7" t="s">
        <v>136</v>
      </c>
      <c r="E69" s="7" t="s">
        <v>137</v>
      </c>
      <c r="F69" s="7" t="s">
        <v>229</v>
      </c>
      <c r="G69" s="7" t="s">
        <v>21</v>
      </c>
      <c r="H69" s="8" t="n">
        <v>0</v>
      </c>
      <c r="I69" s="8" t="n">
        <v>0</v>
      </c>
      <c r="J69" s="8" t="n">
        <f aca="false">H69*0.5+I69*0.5</f>
        <v>0</v>
      </c>
      <c r="K69" s="8" t="n">
        <v>0</v>
      </c>
      <c r="L69" s="8" t="n">
        <v>0</v>
      </c>
      <c r="M69" s="8" t="n">
        <f aca="false">K69*0.5+L69*0.5</f>
        <v>0</v>
      </c>
      <c r="N69" s="8" t="n">
        <v>0</v>
      </c>
      <c r="O69" s="8" t="n">
        <f aca="false">J69*0.3+M69*0.4+N69*0.3</f>
        <v>0</v>
      </c>
      <c r="P69" s="7" t="s">
        <v>197</v>
      </c>
    </row>
    <row r="70" customFormat="false" ht="20.1" hidden="false" customHeight="true" outlineLevel="0" collapsed="false">
      <c r="A70" s="7" t="n">
        <v>69</v>
      </c>
      <c r="B70" s="7" t="s">
        <v>230</v>
      </c>
      <c r="C70" s="8" t="s">
        <v>231</v>
      </c>
      <c r="D70" s="7" t="s">
        <v>154</v>
      </c>
      <c r="E70" s="7" t="s">
        <v>232</v>
      </c>
      <c r="F70" s="7" t="s">
        <v>51</v>
      </c>
      <c r="G70" s="7" t="s">
        <v>21</v>
      </c>
      <c r="H70" s="8" t="n">
        <v>84</v>
      </c>
      <c r="I70" s="8" t="n">
        <v>85</v>
      </c>
      <c r="J70" s="8" t="n">
        <f aca="false">H70*0.5+I70*0.5</f>
        <v>84.5</v>
      </c>
      <c r="K70" s="8" t="n">
        <v>75</v>
      </c>
      <c r="L70" s="8" t="n">
        <v>85.5</v>
      </c>
      <c r="M70" s="8" t="n">
        <f aca="false">K70*0.5+L70*0.5</f>
        <v>80.25</v>
      </c>
      <c r="N70" s="8" t="n">
        <v>86.2</v>
      </c>
      <c r="O70" s="8" t="n">
        <f aca="false">J70*0.3+M70*0.4+N70*0.3</f>
        <v>83.31</v>
      </c>
      <c r="P70" s="7" t="s">
        <v>170</v>
      </c>
    </row>
    <row r="71" customFormat="false" ht="20.1" hidden="false" customHeight="true" outlineLevel="0" collapsed="false">
      <c r="A71" s="7" t="n">
        <v>70</v>
      </c>
      <c r="B71" s="7" t="s">
        <v>233</v>
      </c>
      <c r="C71" s="8" t="s">
        <v>234</v>
      </c>
      <c r="D71" s="7" t="s">
        <v>154</v>
      </c>
      <c r="E71" s="7" t="s">
        <v>232</v>
      </c>
      <c r="F71" s="7" t="s">
        <v>235</v>
      </c>
      <c r="G71" s="7" t="s">
        <v>21</v>
      </c>
      <c r="H71" s="8" t="n">
        <v>79</v>
      </c>
      <c r="I71" s="8" t="n">
        <v>80</v>
      </c>
      <c r="J71" s="8" t="n">
        <f aca="false">H71*0.5+I71*0.5</f>
        <v>79.5</v>
      </c>
      <c r="K71" s="8" t="n">
        <v>75</v>
      </c>
      <c r="L71" s="8" t="n">
        <v>74</v>
      </c>
      <c r="M71" s="8" t="n">
        <f aca="false">K71*0.5+L71*0.5</f>
        <v>74.5</v>
      </c>
      <c r="N71" s="8" t="n">
        <v>75</v>
      </c>
      <c r="O71" s="8" t="n">
        <f aca="false">J71*0.3+M71*0.4+N71*0.3</f>
        <v>76.15</v>
      </c>
      <c r="P71" s="7" t="s">
        <v>174</v>
      </c>
    </row>
    <row r="72" customFormat="false" ht="20.1" hidden="false" customHeight="true" outlineLevel="0" collapsed="false">
      <c r="A72" s="7" t="n">
        <v>71</v>
      </c>
      <c r="B72" s="7" t="s">
        <v>236</v>
      </c>
      <c r="C72" s="8" t="s">
        <v>237</v>
      </c>
      <c r="D72" s="7" t="s">
        <v>154</v>
      </c>
      <c r="E72" s="7" t="s">
        <v>238</v>
      </c>
      <c r="F72" s="7" t="s">
        <v>20</v>
      </c>
      <c r="G72" s="7" t="s">
        <v>21</v>
      </c>
      <c r="H72" s="8" t="n">
        <v>0</v>
      </c>
      <c r="I72" s="8" t="n">
        <v>0</v>
      </c>
      <c r="J72" s="8" t="n">
        <f aca="false">H72*0.5+I72*0.5</f>
        <v>0</v>
      </c>
      <c r="K72" s="8" t="n">
        <v>0</v>
      </c>
      <c r="L72" s="8" t="n">
        <v>0</v>
      </c>
      <c r="M72" s="8" t="n">
        <f aca="false">K72*0.5+L72*0.5</f>
        <v>0</v>
      </c>
      <c r="N72" s="8" t="n">
        <v>0</v>
      </c>
      <c r="O72" s="8" t="n">
        <f aca="false">J72*0.3+M72*0.4+N72*0.3</f>
        <v>0</v>
      </c>
      <c r="P72" s="7" t="s">
        <v>197</v>
      </c>
    </row>
    <row r="73" customFormat="false" ht="20.1" hidden="false" customHeight="true" outlineLevel="0" collapsed="false">
      <c r="A73" s="7" t="n">
        <v>72</v>
      </c>
      <c r="B73" s="7" t="s">
        <v>239</v>
      </c>
      <c r="C73" s="8" t="s">
        <v>240</v>
      </c>
      <c r="D73" s="7" t="s">
        <v>154</v>
      </c>
      <c r="E73" s="7" t="s">
        <v>50</v>
      </c>
      <c r="F73" s="7" t="s">
        <v>241</v>
      </c>
      <c r="G73" s="7" t="s">
        <v>21</v>
      </c>
      <c r="H73" s="8" t="n">
        <v>0</v>
      </c>
      <c r="I73" s="8" t="n">
        <v>0</v>
      </c>
      <c r="J73" s="8" t="n">
        <f aca="false">H73*0.5+I73*0.5</f>
        <v>0</v>
      </c>
      <c r="K73" s="8" t="n">
        <v>0</v>
      </c>
      <c r="L73" s="8" t="n">
        <v>0</v>
      </c>
      <c r="M73" s="8" t="n">
        <f aca="false">K73*0.5+L73*0.5</f>
        <v>0</v>
      </c>
      <c r="N73" s="8" t="n">
        <v>0</v>
      </c>
      <c r="O73" s="8" t="n">
        <f aca="false">J73*0.3+M73*0.4+N73*0.3</f>
        <v>0</v>
      </c>
      <c r="P73" s="7" t="s">
        <v>197</v>
      </c>
    </row>
    <row r="74" customFormat="false" ht="20.1" hidden="false" customHeight="true" outlineLevel="0" collapsed="false">
      <c r="A74" s="7" t="n">
        <v>73</v>
      </c>
      <c r="B74" s="7" t="s">
        <v>242</v>
      </c>
      <c r="C74" s="8" t="s">
        <v>243</v>
      </c>
      <c r="D74" s="4" t="s">
        <v>150</v>
      </c>
      <c r="E74" s="7" t="s">
        <v>151</v>
      </c>
      <c r="F74" s="7" t="s">
        <v>20</v>
      </c>
      <c r="G74" s="7" t="s">
        <v>21</v>
      </c>
      <c r="H74" s="8" t="n">
        <v>85</v>
      </c>
      <c r="I74" s="8" t="n">
        <v>89</v>
      </c>
      <c r="J74" s="8" t="n">
        <f aca="false">H74*0.5+I74*0.5</f>
        <v>87</v>
      </c>
      <c r="K74" s="8" t="n">
        <v>80</v>
      </c>
      <c r="L74" s="8" t="n">
        <v>87</v>
      </c>
      <c r="M74" s="8" t="n">
        <f aca="false">K74*0.5+L74*0.5</f>
        <v>83.5</v>
      </c>
      <c r="N74" s="8" t="n">
        <v>87</v>
      </c>
      <c r="O74" s="8" t="n">
        <f aca="false">J74*0.3+M74*0.4+N74*0.3</f>
        <v>85.6</v>
      </c>
      <c r="P74" s="7" t="s">
        <v>17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4:51:28Z</dcterms:created>
  <dc:creator/>
  <dc:description/>
  <cp:keywords/>
  <dc:language>en-US</dc:language>
  <cp:lastModifiedBy>USER</cp:lastModifiedBy>
  <cp:lastPrinted>2016-05-06T01:53:12Z</cp:lastPrinted>
  <dcterms:modified xsi:type="dcterms:W3CDTF">2016-05-24T03:2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